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5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vmlDrawing12.vml" ContentType="application/vnd.openxmlformats-officedocument.vmlDrawing"/>
  <Override PartName="/xl/drawings/drawing92.xml" ContentType="application/vnd.openxmlformats-officedocument.drawing+xml"/>
  <Override PartName="/xl/drawings/vmlDrawing11.vml" ContentType="application/vnd.openxmlformats-officedocument.vmlDrawing"/>
  <Override PartName="/xl/drawings/drawing83.xml" ContentType="application/vnd.openxmlformats-officedocument.drawing+xml"/>
  <Override PartName="/xl/drawings/vmlDrawing10.vml" ContentType="application/vnd.openxmlformats-officedocument.vmlDrawing"/>
  <Override PartName="/xl/drawings/drawing73.xml" ContentType="application/vnd.openxmlformats-officedocument.drawing+xml"/>
  <Override PartName="/xl/drawings/vmlDrawing9.vml" ContentType="application/vnd.openxmlformats-officedocument.vmlDrawing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70.xml" ContentType="application/vnd.ms-excel.controlproperties+xml"/>
  <Override PartName="/xl/ctrlProps/ctrlProps34.xml" ContentType="application/vnd.ms-excel.controlproperties+xml"/>
  <Override PartName="/xl/ctrlProps/ctrlProps71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2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8.xml" ContentType="application/vnd.ms-excel.controlproperties+xml"/>
  <Override PartName="/xl/ctrlProps/ctrlProps8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Config Data" sheetId="1" state="visible" r:id="rId2"/>
    <sheet name="Contestants" sheetId="2" state="visible" r:id="rId3"/>
    <sheet name="Archery-Compound" sheetId="3" state="visible" r:id="rId4"/>
    <sheet name="Archery-Recurve" sheetId="4" state="visible" r:id="rId5"/>
    <sheet name=".22 Rifle" sheetId="5" state="visible" r:id="rId6"/>
    <sheet name=".22 Pistol" sheetId="6" state="visible" r:id="rId7"/>
    <sheet name="Air Rifle" sheetId="7" state="visible" r:id="rId8"/>
    <sheet name="Air Pistol" sheetId="8" state="visible" r:id="rId9"/>
    <sheet name="Shotgun" sheetId="9" state="visible" r:id="rId10"/>
    <sheet name="Muzzleloading" sheetId="10" state="visible" r:id="rId11"/>
    <sheet name="Hunting" sheetId="11" state="visible" r:id="rId12"/>
    <sheet name="Discipline 10" sheetId="12" state="visible" r:id="rId13"/>
    <sheet name="Tables-Criteria" sheetId="13" state="visible" r:id="rId14"/>
  </sheets>
  <definedNames>
    <definedName function="false" hidden="false" localSheetId="5" name="_xlnm.Print_Area" vbProcedure="false">'.22 Pistol'!$A$1:$Q$54</definedName>
    <definedName function="false" hidden="false" localSheetId="5" name="_xlnm.Print_Titles" vbProcedure="false">'.22 Pistol'!$7:$7</definedName>
    <definedName function="false" hidden="false" localSheetId="4" name="_xlnm.Print_Area" vbProcedure="false">'.22 Rifle'!$A$1:$S$83</definedName>
    <definedName function="false" hidden="false" localSheetId="4" name="_xlnm.Print_Titles" vbProcedure="false">'.22 Rifle'!$7:$7</definedName>
    <definedName function="false" hidden="false" localSheetId="7" name="_xlnm.Print_Area" vbProcedure="false">'Air Pistol'!$A$1:$M$21</definedName>
    <definedName function="false" hidden="false" localSheetId="7" name="_xlnm.Print_Titles" vbProcedure="false">'Air Pistol'!$7:$7</definedName>
    <definedName function="false" hidden="false" localSheetId="6" name="_xlnm.Print_Area" vbProcedure="false">'Air Rifle'!$A$1:$Q$20</definedName>
    <definedName function="false" hidden="false" localSheetId="6" name="_xlnm.Print_Titles" vbProcedure="false">'Air Rifle'!$7:$7</definedName>
    <definedName function="false" hidden="false" localSheetId="2" name="_xlnm.Print_Area" vbProcedure="false">'Archery-Compound'!$A$1:$Q$115</definedName>
    <definedName function="false" hidden="false" localSheetId="2" name="_xlnm.Print_Titles" vbProcedure="false">'Archery-Compound'!$7:$7</definedName>
    <definedName function="false" hidden="false" localSheetId="3" name="_xlnm.Print_Area" vbProcedure="false">'Archery-Recurve'!$A$1:$K$24</definedName>
    <definedName function="false" hidden="false" localSheetId="3" name="_xlnm.Print_Titles" vbProcedure="false">'Archery-Recurve'!$7:$7</definedName>
    <definedName function="false" hidden="false" localSheetId="1" name="_xlnm.Print_Area" vbProcedure="false">Contestants!$A$6:$F$322</definedName>
    <definedName function="false" hidden="false" localSheetId="1" name="_xlnm.Print_Titles" vbProcedure="false">Contestants!$1:$7</definedName>
    <definedName function="false" hidden="false" localSheetId="11" name="_xlnm.Print_Area" vbProcedure="false">'Discipline 10'!$A$5:$I$11</definedName>
    <definedName function="false" hidden="false" localSheetId="11" name="_xlnm.Print_Titles" vbProcedure="false">'Discipline 10'!$7:$7</definedName>
    <definedName function="false" hidden="false" localSheetId="10" name="_xlnm.Print_Area" vbProcedure="false">Hunting!$A$1:$P$14</definedName>
    <definedName function="false" hidden="false" localSheetId="10" name="_xlnm.Print_Titles" vbProcedure="false">Hunting!$7:$7</definedName>
    <definedName function="false" hidden="false" localSheetId="9" name="_xlnm.Print_Area" vbProcedure="false">Muzzleloading!$A$1:$K$16</definedName>
    <definedName function="false" hidden="false" localSheetId="9" name="_xlnm.Print_Titles" vbProcedure="false">Muzzleloading!$7:$7</definedName>
    <definedName function="false" hidden="false" localSheetId="8" name="_xlnm.Print_Area" vbProcedure="false">Shotgun!$A$5:$R$93</definedName>
    <definedName function="false" hidden="false" localSheetId="8" name="_xlnm.Print_Titles" vbProcedure="false">Shotgun!$7:$7</definedName>
    <definedName function="false" hidden="false" name="Contestant_Data_Table" vbProcedure="false">Contestants!$A$7:$F$606</definedName>
    <definedName function="false" hidden="false" name="Contestant_Start_Num" vbProcedure="false">'Config Data'!$B$9</definedName>
    <definedName function="false" hidden="false" name="Contest_Date" vbProcedure="false">'Config Data'!$B$8</definedName>
    <definedName function="false" hidden="false" name="Contest_Location" vbProcedure="false">'Config Data'!$B$7</definedName>
    <definedName function="false" hidden="false" name="Contest_Name" vbProcedure="false">'Config Data'!$B$6</definedName>
    <definedName function="false" hidden="false" name="Contest_Year" vbProcedure="false">'Config Data'!$B$5</definedName>
    <definedName function="false" hidden="false" name="County_Data_Table" vbProcedure="false">'Tables-Criteria'!$A$6:$D$98</definedName>
    <definedName function="false" hidden="false" name="County_Table_By_Name" vbProcedure="false">Contestants!$M$1:$P$91</definedName>
    <definedName function="false" hidden="false" name="Discipline_Data_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854">
  <si>
    <t xml:space="preserve">4-H Field and Stream Shooting Sports Contest Workbook</t>
  </si>
  <si>
    <t xml:space="preserve">John Giesemann, MSUES Computer Specialist</t>
  </si>
  <si>
    <t xml:space="preserve">Configuration Data Sheet</t>
  </si>
  <si>
    <t xml:space="preserve">Year:</t>
  </si>
  <si>
    <t xml:space="preserve">Contest:</t>
  </si>
  <si>
    <t xml:space="preserve">State Shooting Sports Contest</t>
  </si>
  <si>
    <t xml:space="preserve">Location:</t>
  </si>
  <si>
    <t xml:space="preserve">Meridian, MS</t>
  </si>
  <si>
    <t xml:space="preserve">Date:</t>
  </si>
  <si>
    <t xml:space="preserve">7/7-8/2016</t>
  </si>
  <si>
    <t xml:space="preserve">Cont. Start #:</t>
  </si>
  <si>
    <t xml:space="preserve">Contestant Data</t>
  </si>
  <si>
    <t xml:space="preserve">Cont #</t>
  </si>
  <si>
    <t xml:space="preserve">First Name</t>
  </si>
  <si>
    <t xml:space="preserve">Last Name</t>
  </si>
  <si>
    <t xml:space="preserve">Cty #</t>
  </si>
  <si>
    <t xml:space="preserve">County</t>
  </si>
  <si>
    <t xml:space="preserve">Dst</t>
  </si>
  <si>
    <t xml:space="preserve">Meredith</t>
  </si>
  <si>
    <t xml:space="preserve">Hughes</t>
  </si>
  <si>
    <t xml:space="preserve">Simpson</t>
  </si>
  <si>
    <t xml:space="preserve">Jay</t>
  </si>
  <si>
    <t xml:space="preserve">Crane</t>
  </si>
  <si>
    <t xml:space="preserve">Patrick</t>
  </si>
  <si>
    <t xml:space="preserve">Mullins</t>
  </si>
  <si>
    <t xml:space="preserve">Chloe</t>
  </si>
  <si>
    <t xml:space="preserve">White</t>
  </si>
  <si>
    <t xml:space="preserve">Natalie</t>
  </si>
  <si>
    <t xml:space="preserve">Russell</t>
  </si>
  <si>
    <t xml:space="preserve">Adams</t>
  </si>
  <si>
    <t xml:space="preserve">Patton</t>
  </si>
  <si>
    <t xml:space="preserve">Bullock</t>
  </si>
  <si>
    <t xml:space="preserve">Lafayette</t>
  </si>
  <si>
    <t xml:space="preserve">Luke</t>
  </si>
  <si>
    <t xml:space="preserve">Kelly</t>
  </si>
  <si>
    <t xml:space="preserve">Hunter</t>
  </si>
  <si>
    <t xml:space="preserve">Dorris</t>
  </si>
  <si>
    <t xml:space="preserve">Jeremy</t>
  </si>
  <si>
    <t xml:space="preserve">Sharkey</t>
  </si>
  <si>
    <t xml:space="preserve">Bryan</t>
  </si>
  <si>
    <t xml:space="preserve">Jon Victor</t>
  </si>
  <si>
    <t xml:space="preserve">Arbuckle</t>
  </si>
  <si>
    <t xml:space="preserve">Erin</t>
  </si>
  <si>
    <t xml:space="preserve">McChesney</t>
  </si>
  <si>
    <t xml:space="preserve">Hayden</t>
  </si>
  <si>
    <t xml:space="preserve">Craft</t>
  </si>
  <si>
    <t xml:space="preserve">Elisha</t>
  </si>
  <si>
    <t xml:space="preserve">Riley</t>
  </si>
  <si>
    <t xml:space="preserve">Michael</t>
  </si>
  <si>
    <t xml:space="preserve">Smith</t>
  </si>
  <si>
    <t xml:space="preserve">Kerstin</t>
  </si>
  <si>
    <t xml:space="preserve">Perry</t>
  </si>
  <si>
    <t xml:space="preserve">Kymari</t>
  </si>
  <si>
    <t xml:space="preserve">Young</t>
  </si>
  <si>
    <t xml:space="preserve">Sierra</t>
  </si>
  <si>
    <t xml:space="preserve">Cook</t>
  </si>
  <si>
    <t xml:space="preserve">Tallahatchie</t>
  </si>
  <si>
    <t xml:space="preserve">Amble</t>
  </si>
  <si>
    <t xml:space="preserve">Thompson</t>
  </si>
  <si>
    <t xml:space="preserve">Oktibbeha</t>
  </si>
  <si>
    <t xml:space="preserve">Addy</t>
  </si>
  <si>
    <t xml:space="preserve">Rankin</t>
  </si>
  <si>
    <t xml:space="preserve">Joey</t>
  </si>
  <si>
    <t xml:space="preserve">Combs</t>
  </si>
  <si>
    <t xml:space="preserve">Caleb</t>
  </si>
  <si>
    <t xml:space="preserve">Brewer</t>
  </si>
  <si>
    <t xml:space="preserve">Lowndes</t>
  </si>
  <si>
    <t xml:space="preserve">Thomas</t>
  </si>
  <si>
    <t xml:space="preserve">Blanton</t>
  </si>
  <si>
    <t xml:space="preserve">Leon</t>
  </si>
  <si>
    <t xml:space="preserve">Brown</t>
  </si>
  <si>
    <t xml:space="preserve">Jordan</t>
  </si>
  <si>
    <t xml:space="preserve">Taylor</t>
  </si>
  <si>
    <t xml:space="preserve">Skyler</t>
  </si>
  <si>
    <t xml:space="preserve">Magee</t>
  </si>
  <si>
    <t xml:space="preserve">Garrett</t>
  </si>
  <si>
    <t xml:space="preserve">Shurden</t>
  </si>
  <si>
    <t xml:space="preserve">Jonathan</t>
  </si>
  <si>
    <t xml:space="preserve">Scribner</t>
  </si>
  <si>
    <t xml:space="preserve">Mark</t>
  </si>
  <si>
    <t xml:space="preserve">Hubbard</t>
  </si>
  <si>
    <t xml:space="preserve">Kathryn</t>
  </si>
  <si>
    <t xml:space="preserve">Freeman</t>
  </si>
  <si>
    <t xml:space="preserve">Donald</t>
  </si>
  <si>
    <t xml:space="preserve">Crotwell</t>
  </si>
  <si>
    <t xml:space="preserve">Claire</t>
  </si>
  <si>
    <t xml:space="preserve">Reeves</t>
  </si>
  <si>
    <t xml:space="preserve">Allison</t>
  </si>
  <si>
    <t xml:space="preserve">Emily</t>
  </si>
  <si>
    <t xml:space="preserve">Hootsell</t>
  </si>
  <si>
    <t xml:space="preserve">William</t>
  </si>
  <si>
    <t xml:space="preserve">Robert</t>
  </si>
  <si>
    <t xml:space="preserve">Herrington</t>
  </si>
  <si>
    <t xml:space="preserve">Ethan</t>
  </si>
  <si>
    <t xml:space="preserve">Goodman</t>
  </si>
  <si>
    <t xml:space="preserve">Amber</t>
  </si>
  <si>
    <t xml:space="preserve">McLendon</t>
  </si>
  <si>
    <t xml:space="preserve">Haley</t>
  </si>
  <si>
    <t xml:space="preserve">Board</t>
  </si>
  <si>
    <t xml:space="preserve">Destiny</t>
  </si>
  <si>
    <t xml:space="preserve">Greer</t>
  </si>
  <si>
    <t xml:space="preserve">Joshua</t>
  </si>
  <si>
    <t xml:space="preserve">Williamson</t>
  </si>
  <si>
    <t xml:space="preserve">Katie</t>
  </si>
  <si>
    <t xml:space="preserve">McRaney</t>
  </si>
  <si>
    <t xml:space="preserve">Johnathan</t>
  </si>
  <si>
    <t xml:space="preserve">Malone</t>
  </si>
  <si>
    <t xml:space="preserve">Bryce</t>
  </si>
  <si>
    <t xml:space="preserve">Copeland</t>
  </si>
  <si>
    <t xml:space="preserve">Samuel</t>
  </si>
  <si>
    <t xml:space="preserve">Gunn</t>
  </si>
  <si>
    <t xml:space="preserve">John</t>
  </si>
  <si>
    <t xml:space="preserve">Olivia</t>
  </si>
  <si>
    <t xml:space="preserve">Barnes</t>
  </si>
  <si>
    <t xml:space="preserve">Yalobusha</t>
  </si>
  <si>
    <t xml:space="preserve">Ellen</t>
  </si>
  <si>
    <t xml:space="preserve">Harrell</t>
  </si>
  <si>
    <t xml:space="preserve">Calhoun</t>
  </si>
  <si>
    <t xml:space="preserve">Micah</t>
  </si>
  <si>
    <t xml:space="preserve">Pickering</t>
  </si>
  <si>
    <t xml:space="preserve">Isaiah</t>
  </si>
  <si>
    <t xml:space="preserve">Wells</t>
  </si>
  <si>
    <t xml:space="preserve">Anna</t>
  </si>
  <si>
    <t xml:space="preserve">Brock</t>
  </si>
  <si>
    <t xml:space="preserve">Brandi</t>
  </si>
  <si>
    <t xml:space="preserve">McCullough</t>
  </si>
  <si>
    <t xml:space="preserve">Joseph</t>
  </si>
  <si>
    <t xml:space="preserve">Rachel</t>
  </si>
  <si>
    <t xml:space="preserve">Carmichael</t>
  </si>
  <si>
    <t xml:space="preserve">Kale</t>
  </si>
  <si>
    <t xml:space="preserve">Ensser</t>
  </si>
  <si>
    <t xml:space="preserve">Tanner</t>
  </si>
  <si>
    <t xml:space="preserve">Holley</t>
  </si>
  <si>
    <t xml:space="preserve">Britt</t>
  </si>
  <si>
    <t xml:space="preserve">Lincoln</t>
  </si>
  <si>
    <t xml:space="preserve">Destyne</t>
  </si>
  <si>
    <t xml:space="preserve">Rogers</t>
  </si>
  <si>
    <t xml:space="preserve">Cheyenne</t>
  </si>
  <si>
    <t xml:space="preserve">Smiley</t>
  </si>
  <si>
    <t xml:space="preserve">Cory David</t>
  </si>
  <si>
    <t xml:space="preserve">Waldo</t>
  </si>
  <si>
    <t xml:space="preserve">Ross</t>
  </si>
  <si>
    <t xml:space="preserve">Zack</t>
  </si>
  <si>
    <t xml:space="preserve">High</t>
  </si>
  <si>
    <t xml:space="preserve">Union</t>
  </si>
  <si>
    <t xml:space="preserve">Lacy</t>
  </si>
  <si>
    <t xml:space="preserve">Raines</t>
  </si>
  <si>
    <t xml:space="preserve">Mac</t>
  </si>
  <si>
    <t xml:space="preserve">Evans</t>
  </si>
  <si>
    <t xml:space="preserve">Selena</t>
  </si>
  <si>
    <t xml:space="preserve">Hunt</t>
  </si>
  <si>
    <t xml:space="preserve">Brooks</t>
  </si>
  <si>
    <t xml:space="preserve">Rakestraw</t>
  </si>
  <si>
    <t xml:space="preserve">Claden</t>
  </si>
  <si>
    <t xml:space="preserve">Carsen</t>
  </si>
  <si>
    <t xml:space="preserve">James</t>
  </si>
  <si>
    <t xml:space="preserve">Leake</t>
  </si>
  <si>
    <t xml:space="preserve">Gregory</t>
  </si>
  <si>
    <t xml:space="preserve">Kayley</t>
  </si>
  <si>
    <t xml:space="preserve">Wilcher</t>
  </si>
  <si>
    <t xml:space="preserve">Layci</t>
  </si>
  <si>
    <t xml:space="preserve">Caldwell</t>
  </si>
  <si>
    <t xml:space="preserve">Katelyn</t>
  </si>
  <si>
    <t xml:space="preserve">Hill</t>
  </si>
  <si>
    <t xml:space="preserve">Panola</t>
  </si>
  <si>
    <t xml:space="preserve">Moiya</t>
  </si>
  <si>
    <t xml:space="preserve">Alexander</t>
  </si>
  <si>
    <t xml:space="preserve">Austin</t>
  </si>
  <si>
    <t xml:space="preserve">Thornton</t>
  </si>
  <si>
    <t xml:space="preserve">Jessie</t>
  </si>
  <si>
    <t xml:space="preserve">Parker</t>
  </si>
  <si>
    <t xml:space="preserve">Dalton</t>
  </si>
  <si>
    <t xml:space="preserve">Hudson</t>
  </si>
  <si>
    <t xml:space="preserve">Floyd</t>
  </si>
  <si>
    <t xml:space="preserve">Marshall</t>
  </si>
  <si>
    <t xml:space="preserve">John Mark</t>
  </si>
  <si>
    <t xml:space="preserve">Huff</t>
  </si>
  <si>
    <t xml:space="preserve">Tommy</t>
  </si>
  <si>
    <t xml:space="preserve">Williams</t>
  </si>
  <si>
    <t xml:space="preserve">Madison</t>
  </si>
  <si>
    <t xml:space="preserve">Sellers</t>
  </si>
  <si>
    <t xml:space="preserve">Granvel</t>
  </si>
  <si>
    <t xml:space="preserve">Gardner</t>
  </si>
  <si>
    <t xml:space="preserve">Braden</t>
  </si>
  <si>
    <t xml:space="preserve">Bowen</t>
  </si>
  <si>
    <t xml:space="preserve">Walker</t>
  </si>
  <si>
    <t xml:space="preserve">Logan</t>
  </si>
  <si>
    <t xml:space="preserve">Channell</t>
  </si>
  <si>
    <t xml:space="preserve">Copiah</t>
  </si>
  <si>
    <t xml:space="preserve">Charles</t>
  </si>
  <si>
    <t xml:space="preserve">Reed</t>
  </si>
  <si>
    <t xml:space="preserve">McBryde</t>
  </si>
  <si>
    <t xml:space="preserve">Dennis</t>
  </si>
  <si>
    <t xml:space="preserve">Amy</t>
  </si>
  <si>
    <t xml:space="preserve">Riggs</t>
  </si>
  <si>
    <t xml:space="preserve">Ash</t>
  </si>
  <si>
    <t xml:space="preserve">Benton</t>
  </si>
  <si>
    <t xml:space="preserve">Christopher</t>
  </si>
  <si>
    <t xml:space="preserve">Johnson</t>
  </si>
  <si>
    <t xml:space="preserve">Sarah</t>
  </si>
  <si>
    <t xml:space="preserve">Mason</t>
  </si>
  <si>
    <t xml:space="preserve">Laura</t>
  </si>
  <si>
    <t xml:space="preserve">Lyons</t>
  </si>
  <si>
    <t xml:space="preserve">Kertese</t>
  </si>
  <si>
    <t xml:space="preserve">Richard</t>
  </si>
  <si>
    <t xml:space="preserve">Chris</t>
  </si>
  <si>
    <t xml:space="preserve">Howell</t>
  </si>
  <si>
    <t xml:space="preserve">Collier</t>
  </si>
  <si>
    <t xml:space="preserve">Clay</t>
  </si>
  <si>
    <t xml:space="preserve">Stokes</t>
  </si>
  <si>
    <t xml:space="preserve">Jackson</t>
  </si>
  <si>
    <t xml:space="preserve">Dillon</t>
  </si>
  <si>
    <t xml:space="preserve">Moore</t>
  </si>
  <si>
    <t xml:space="preserve">Christian</t>
  </si>
  <si>
    <t xml:space="preserve">Powell</t>
  </si>
  <si>
    <t xml:space="preserve">Phillip</t>
  </si>
  <si>
    <t xml:space="preserve">Sherman</t>
  </si>
  <si>
    <t xml:space="preserve">Wheeler</t>
  </si>
  <si>
    <t xml:space="preserve">Rico</t>
  </si>
  <si>
    <t xml:space="preserve">Jarett</t>
  </si>
  <si>
    <t xml:space="preserve">Coats</t>
  </si>
  <si>
    <t xml:space="preserve">Coahoma</t>
  </si>
  <si>
    <t xml:space="preserve">Marianna</t>
  </si>
  <si>
    <t xml:space="preserve">Blake</t>
  </si>
  <si>
    <t xml:space="preserve">Purdy</t>
  </si>
  <si>
    <t xml:space="preserve">Hailey</t>
  </si>
  <si>
    <t xml:space="preserve">Neshoba</t>
  </si>
  <si>
    <t xml:space="preserve">Jonah</t>
  </si>
  <si>
    <t xml:space="preserve">Flake</t>
  </si>
  <si>
    <t xml:space="preserve">Chandler</t>
  </si>
  <si>
    <t xml:space="preserve">Fortenberry</t>
  </si>
  <si>
    <t xml:space="preserve">Zachary</t>
  </si>
  <si>
    <t xml:space="preserve">Nettles</t>
  </si>
  <si>
    <t xml:space="preserve">Lane</t>
  </si>
  <si>
    <t xml:space="preserve">Miles</t>
  </si>
  <si>
    <t xml:space="preserve">Randy</t>
  </si>
  <si>
    <t xml:space="preserve">Calder</t>
  </si>
  <si>
    <t xml:space="preserve">Grenada</t>
  </si>
  <si>
    <t xml:space="preserve">Robbie</t>
  </si>
  <si>
    <t xml:space="preserve">Dunn</t>
  </si>
  <si>
    <t xml:space="preserve">Davis</t>
  </si>
  <si>
    <t xml:space="preserve">Brady</t>
  </si>
  <si>
    <t xml:space="preserve">Holly</t>
  </si>
  <si>
    <t xml:space="preserve">Banes</t>
  </si>
  <si>
    <t xml:space="preserve">Colton</t>
  </si>
  <si>
    <t xml:space="preserve">Wofford</t>
  </si>
  <si>
    <t xml:space="preserve">Cade</t>
  </si>
  <si>
    <t xml:space="preserve">Hosey</t>
  </si>
  <si>
    <t xml:space="preserve">Weston</t>
  </si>
  <si>
    <t xml:space="preserve">Harris</t>
  </si>
  <si>
    <t xml:space="preserve">Allen</t>
  </si>
  <si>
    <t xml:space="preserve">Trent</t>
  </si>
  <si>
    <t xml:space="preserve">Walls</t>
  </si>
  <si>
    <t xml:space="preserve">Tucker</t>
  </si>
  <si>
    <t xml:space="preserve">Shaw</t>
  </si>
  <si>
    <t xml:space="preserve">Webster</t>
  </si>
  <si>
    <t xml:space="preserve">Macy</t>
  </si>
  <si>
    <t xml:space="preserve">Amite</t>
  </si>
  <si>
    <t xml:space="preserve">Shaina</t>
  </si>
  <si>
    <t xml:space="preserve">Rymer</t>
  </si>
  <si>
    <t xml:space="preserve">Kirkland</t>
  </si>
  <si>
    <t xml:space="preserve">Wilson</t>
  </si>
  <si>
    <t xml:space="preserve">Justin</t>
  </si>
  <si>
    <t xml:space="preserve">Nathan</t>
  </si>
  <si>
    <t xml:space="preserve">Cutshall</t>
  </si>
  <si>
    <t xml:space="preserve">Tishomingo</t>
  </si>
  <si>
    <t xml:space="preserve">Reuben</t>
  </si>
  <si>
    <t xml:space="preserve">Grissom</t>
  </si>
  <si>
    <t xml:space="preserve">Holland</t>
  </si>
  <si>
    <t xml:space="preserve">Lela</t>
  </si>
  <si>
    <t xml:space="preserve">Denson</t>
  </si>
  <si>
    <t xml:space="preserve">Bo</t>
  </si>
  <si>
    <t xml:space="preserve">Winters</t>
  </si>
  <si>
    <t xml:space="preserve">Aaron</t>
  </si>
  <si>
    <t xml:space="preserve">Woodson</t>
  </si>
  <si>
    <t xml:space="preserve">Andrew</t>
  </si>
  <si>
    <t xml:space="preserve">Whitfield</t>
  </si>
  <si>
    <t xml:space="preserve">Miranda</t>
  </si>
  <si>
    <t xml:space="preserve">Chance</t>
  </si>
  <si>
    <t xml:space="preserve">Wroten</t>
  </si>
  <si>
    <t xml:space="preserve">Levi</t>
  </si>
  <si>
    <t xml:space="preserve">Arceneaus</t>
  </si>
  <si>
    <t xml:space="preserve">Jed</t>
  </si>
  <si>
    <t xml:space="preserve">Roaten</t>
  </si>
  <si>
    <t xml:space="preserve">Gage</t>
  </si>
  <si>
    <t xml:space="preserve">Vanlandingham</t>
  </si>
  <si>
    <t xml:space="preserve">Chickasaw</t>
  </si>
  <si>
    <t xml:space="preserve">Ingram</t>
  </si>
  <si>
    <t xml:space="preserve">Eric</t>
  </si>
  <si>
    <t xml:space="preserve">Griffin</t>
  </si>
  <si>
    <t xml:space="preserve">John Russell</t>
  </si>
  <si>
    <t xml:space="preserve">Linley</t>
  </si>
  <si>
    <t xml:space="preserve">Palmer</t>
  </si>
  <si>
    <t xml:space="preserve">Earnest</t>
  </si>
  <si>
    <t xml:space="preserve">Janna Claire</t>
  </si>
  <si>
    <t xml:space="preserve">Spratlin</t>
  </si>
  <si>
    <t xml:space="preserve">Fowler</t>
  </si>
  <si>
    <t xml:space="preserve">Jacob</t>
  </si>
  <si>
    <t xml:space="preserve">Chase</t>
  </si>
  <si>
    <t xml:space="preserve">Franklin</t>
  </si>
  <si>
    <t xml:space="preserve">Daniel</t>
  </si>
  <si>
    <t xml:space="preserve">Foster</t>
  </si>
  <si>
    <t xml:space="preserve">Jayson</t>
  </si>
  <si>
    <t xml:space="preserve">Doggett</t>
  </si>
  <si>
    <t xml:space="preserve">Jasper</t>
  </si>
  <si>
    <t xml:space="preserve">Edwards</t>
  </si>
  <si>
    <t xml:space="preserve">Payton</t>
  </si>
  <si>
    <t xml:space="preserve">Graham</t>
  </si>
  <si>
    <t xml:space="preserve">Hester</t>
  </si>
  <si>
    <t xml:space="preserve">Adam</t>
  </si>
  <si>
    <t xml:space="preserve">Easley</t>
  </si>
  <si>
    <t xml:space="preserve">Fesmire</t>
  </si>
  <si>
    <t xml:space="preserve">Stoll</t>
  </si>
  <si>
    <t xml:space="preserve">Bailey</t>
  </si>
  <si>
    <t xml:space="preserve">Phillips</t>
  </si>
  <si>
    <t xml:space="preserve">Benjamin</t>
  </si>
  <si>
    <t xml:space="preserve">King</t>
  </si>
  <si>
    <t xml:space="preserve">Knotts</t>
  </si>
  <si>
    <t xml:space="preserve">Millie</t>
  </si>
  <si>
    <t xml:space="preserve">Coley</t>
  </si>
  <si>
    <t xml:space="preserve">Cooksey</t>
  </si>
  <si>
    <t xml:space="preserve">Scott</t>
  </si>
  <si>
    <t xml:space="preserve">Cody</t>
  </si>
  <si>
    <t xml:space="preserve">McCormick</t>
  </si>
  <si>
    <t xml:space="preserve">Baker II</t>
  </si>
  <si>
    <t xml:space="preserve">Bishop</t>
  </si>
  <si>
    <t xml:space="preserve">Jared</t>
  </si>
  <si>
    <t xml:space="preserve">Nichols</t>
  </si>
  <si>
    <t xml:space="preserve">Lainey</t>
  </si>
  <si>
    <t xml:space="preserve">Turnage</t>
  </si>
  <si>
    <t xml:space="preserve">Carraway</t>
  </si>
  <si>
    <t xml:space="preserve">Choctaw</t>
  </si>
  <si>
    <t xml:space="preserve">Kyle</t>
  </si>
  <si>
    <t xml:space="preserve">Lucas</t>
  </si>
  <si>
    <t xml:space="preserve">VonderHaar</t>
  </si>
  <si>
    <t xml:space="preserve">Nutt</t>
  </si>
  <si>
    <t xml:space="preserve">Archie</t>
  </si>
  <si>
    <t xml:space="preserve">Sullivan</t>
  </si>
  <si>
    <t xml:space="preserve">Ragan</t>
  </si>
  <si>
    <t xml:space="preserve">Pace</t>
  </si>
  <si>
    <t xml:space="preserve">Prestage</t>
  </si>
  <si>
    <t xml:space="preserve">Heather</t>
  </si>
  <si>
    <t xml:space="preserve">Miller</t>
  </si>
  <si>
    <t xml:space="preserve">Hawkins</t>
  </si>
  <si>
    <t xml:space="preserve">Jones</t>
  </si>
  <si>
    <t xml:space="preserve">Lingle</t>
  </si>
  <si>
    <t xml:space="preserve">Manning</t>
  </si>
  <si>
    <t xml:space="preserve">Remington</t>
  </si>
  <si>
    <t xml:space="preserve">Brandon</t>
  </si>
  <si>
    <t xml:space="preserve">Bolivar</t>
  </si>
  <si>
    <t xml:space="preserve">Trey</t>
  </si>
  <si>
    <t xml:space="preserve">Ryan</t>
  </si>
  <si>
    <t xml:space="preserve">Lich</t>
  </si>
  <si>
    <t xml:space="preserve">Stone</t>
  </si>
  <si>
    <t xml:space="preserve">Paxton</t>
  </si>
  <si>
    <t xml:space="preserve">McKnight</t>
  </si>
  <si>
    <t xml:space="preserve">Gong</t>
  </si>
  <si>
    <t xml:space="preserve">Cannon</t>
  </si>
  <si>
    <t xml:space="preserve">Esch</t>
  </si>
  <si>
    <t xml:space="preserve">Dodd</t>
  </si>
  <si>
    <t xml:space="preserve">Zoe</t>
  </si>
  <si>
    <t xml:space="preserve">Terrell</t>
  </si>
  <si>
    <t xml:space="preserve">Livingston</t>
  </si>
  <si>
    <t xml:space="preserve">Tadlock</t>
  </si>
  <si>
    <t xml:space="preserve">Bradley</t>
  </si>
  <si>
    <t xml:space="preserve">Anders</t>
  </si>
  <si>
    <t xml:space="preserve">Lauderdale</t>
  </si>
  <si>
    <t xml:space="preserve">Arias</t>
  </si>
  <si>
    <t xml:space="preserve">McMurry</t>
  </si>
  <si>
    <t xml:space="preserve">Noah</t>
  </si>
  <si>
    <t xml:space="preserve">McWhitter</t>
  </si>
  <si>
    <t xml:space="preserve">Newton</t>
  </si>
  <si>
    <t xml:space="preserve">Massey</t>
  </si>
  <si>
    <t xml:space="preserve">Elizabeth</t>
  </si>
  <si>
    <t xml:space="preserve">Sanders</t>
  </si>
  <si>
    <t xml:space="preserve">Mary-Kate</t>
  </si>
  <si>
    <t xml:space="preserve">Kitchings</t>
  </si>
  <si>
    <t xml:space="preserve">Amanda</t>
  </si>
  <si>
    <t xml:space="preserve">Konya</t>
  </si>
  <si>
    <t xml:space="preserve">Summer</t>
  </si>
  <si>
    <t xml:space="preserve">Lorin</t>
  </si>
  <si>
    <t xml:space="preserve">Cooke</t>
  </si>
  <si>
    <t xml:space="preserve">Gross</t>
  </si>
  <si>
    <t xml:space="preserve">Timothy</t>
  </si>
  <si>
    <t xml:space="preserve">Barnett</t>
  </si>
  <si>
    <t xml:space="preserve">Robinson</t>
  </si>
  <si>
    <t xml:space="preserve">Caden</t>
  </si>
  <si>
    <t xml:space="preserve">Rushing</t>
  </si>
  <si>
    <t xml:space="preserve">Zachery</t>
  </si>
  <si>
    <t xml:space="preserve">Todd</t>
  </si>
  <si>
    <t xml:space="preserve">Eubanks</t>
  </si>
  <si>
    <t xml:space="preserve">George</t>
  </si>
  <si>
    <t xml:space="preserve">Kati</t>
  </si>
  <si>
    <t xml:space="preserve">Reus</t>
  </si>
  <si>
    <t xml:space="preserve">Lillis</t>
  </si>
  <si>
    <t xml:space="preserve">Casey</t>
  </si>
  <si>
    <t xml:space="preserve">Neal</t>
  </si>
  <si>
    <t xml:space="preserve">Jaylen</t>
  </si>
  <si>
    <t xml:space="preserve">Vance</t>
  </si>
  <si>
    <t xml:space="preserve">Jerry</t>
  </si>
  <si>
    <t xml:space="preserve">Audrey</t>
  </si>
  <si>
    <t xml:space="preserve">Pugh</t>
  </si>
  <si>
    <t xml:space="preserve">Molly</t>
  </si>
  <si>
    <t xml:space="preserve">Whitehead</t>
  </si>
  <si>
    <t xml:space="preserve">Bond</t>
  </si>
  <si>
    <t xml:space="preserve">Matthew</t>
  </si>
  <si>
    <t xml:space="preserve">Wallace</t>
  </si>
  <si>
    <t xml:space="preserve">Pierce</t>
  </si>
  <si>
    <t xml:space="preserve">Tippah</t>
  </si>
  <si>
    <t xml:space="preserve">Albany</t>
  </si>
  <si>
    <t xml:space="preserve">CALEB</t>
  </si>
  <si>
    <t xml:space="preserve">KOON</t>
  </si>
  <si>
    <t xml:space="preserve">HALEY</t>
  </si>
  <si>
    <t xml:space="preserve">COCKRELL</t>
  </si>
  <si>
    <t xml:space="preserve">Alex</t>
  </si>
  <si>
    <t xml:space="preserve">Barron</t>
  </si>
  <si>
    <t xml:space="preserve">Pontotoc</t>
  </si>
  <si>
    <t xml:space="preserve">Ashlyn</t>
  </si>
  <si>
    <t xml:space="preserve">Hall</t>
  </si>
  <si>
    <t xml:space="preserve">Cole</t>
  </si>
  <si>
    <t xml:space="preserve">Huey</t>
  </si>
  <si>
    <t xml:space="preserve">John Ryan</t>
  </si>
  <si>
    <t xml:space="preserve">Soignier</t>
  </si>
  <si>
    <t xml:space="preserve">Hinds</t>
  </si>
  <si>
    <t xml:space="preserve">Morgan</t>
  </si>
  <si>
    <t xml:space="preserve">Allie</t>
  </si>
  <si>
    <t xml:space="preserve">Foote</t>
  </si>
  <si>
    <t xml:space="preserve">Montgomery</t>
  </si>
  <si>
    <t xml:space="preserve">Hunner</t>
  </si>
  <si>
    <t xml:space="preserve">Edington</t>
  </si>
  <si>
    <t xml:space="preserve">Dakota</t>
  </si>
  <si>
    <t xml:space="preserve">Lee</t>
  </si>
  <si>
    <t xml:space="preserve">Harrison</t>
  </si>
  <si>
    <t xml:space="preserve">Asher</t>
  </si>
  <si>
    <t xml:space="preserve">Anderson</t>
  </si>
  <si>
    <t xml:space="preserve">Konrad</t>
  </si>
  <si>
    <t xml:space="preserve">Colten</t>
  </si>
  <si>
    <t xml:space="preserve">Wright</t>
  </si>
  <si>
    <t xml:space="preserve">Wyatt</t>
  </si>
  <si>
    <t xml:space="preserve">Herkamp</t>
  </si>
  <si>
    <t xml:space="preserve">Gartman</t>
  </si>
  <si>
    <t xml:space="preserve">Raegan</t>
  </si>
  <si>
    <t xml:space="preserve">Byrd</t>
  </si>
  <si>
    <t xml:space="preserve">Martin</t>
  </si>
  <si>
    <t xml:space="preserve">Landon</t>
  </si>
  <si>
    <t xml:space="preserve">Robby</t>
  </si>
  <si>
    <t xml:space="preserve">Scarbrough</t>
  </si>
  <si>
    <t xml:space="preserve">Furr</t>
  </si>
  <si>
    <t xml:space="preserve">Collin</t>
  </si>
  <si>
    <t xml:space="preserve">Walters</t>
  </si>
  <si>
    <t xml:space="preserve">Cheramie</t>
  </si>
  <si>
    <t xml:space="preserve">DeSoto</t>
  </si>
  <si>
    <t xml:space="preserve">Josh</t>
  </si>
  <si>
    <t xml:space="preserve">Wynn</t>
  </si>
  <si>
    <t xml:space="preserve">Lindsey</t>
  </si>
  <si>
    <t xml:space="preserve">Middleton</t>
  </si>
  <si>
    <t xml:space="preserve">Byron</t>
  </si>
  <si>
    <t xml:space="preserve">Diffey</t>
  </si>
  <si>
    <t xml:space="preserve">Register</t>
  </si>
  <si>
    <t xml:space="preserve">Jessica</t>
  </si>
  <si>
    <t xml:space="preserve">Baldwin</t>
  </si>
  <si>
    <t xml:space="preserve">Hagen</t>
  </si>
  <si>
    <t xml:space="preserve">Ladnier</t>
  </si>
  <si>
    <t xml:space="preserve">Odom</t>
  </si>
  <si>
    <t xml:space="preserve">Steven</t>
  </si>
  <si>
    <t xml:space="preserve">Dearman</t>
  </si>
  <si>
    <t xml:space="preserve">Butler</t>
  </si>
  <si>
    <t xml:space="preserve">Mishko</t>
  </si>
  <si>
    <t xml:space="preserve">Prikasky</t>
  </si>
  <si>
    <t xml:space="preserve">Everett</t>
  </si>
  <si>
    <t xml:space="preserve">Catalynn</t>
  </si>
  <si>
    <t xml:space="preserve">Hodge</t>
  </si>
  <si>
    <t xml:space="preserve">Bosarge</t>
  </si>
  <si>
    <t xml:space="preserve">Posey</t>
  </si>
  <si>
    <t xml:space="preserve">Alcorn</t>
  </si>
  <si>
    <t xml:space="preserve">Cater</t>
  </si>
  <si>
    <t xml:space="preserve">Devon</t>
  </si>
  <si>
    <t xml:space="preserve">Hicks</t>
  </si>
  <si>
    <t xml:space="preserve">Caroline</t>
  </si>
  <si>
    <t xml:space="preserve">Edmonson</t>
  </si>
  <si>
    <t xml:space="preserve">Chayah</t>
  </si>
  <si>
    <t xml:space="preserve">Fagan</t>
  </si>
  <si>
    <t xml:space="preserve">Upchurch</t>
  </si>
  <si>
    <t xml:space="preserve">Goolsby</t>
  </si>
  <si>
    <t xml:space="preserve">Palal</t>
  </si>
  <si>
    <t xml:space="preserve">Holcomb</t>
  </si>
  <si>
    <t xml:space="preserve">Itawamba</t>
  </si>
  <si>
    <t xml:space="preserve">Klaesen</t>
  </si>
  <si>
    <t xml:space="preserve">Mikayla</t>
  </si>
  <si>
    <t xml:space="preserve">Owen</t>
  </si>
  <si>
    <t xml:space="preserve">Bennett</t>
  </si>
  <si>
    <t xml:space="preserve">Presley</t>
  </si>
  <si>
    <t xml:space="preserve">Utz</t>
  </si>
  <si>
    <t xml:space="preserve">Murphey</t>
  </si>
  <si>
    <t xml:space="preserve">Bozeman</t>
  </si>
  <si>
    <t xml:space="preserve">Tate</t>
  </si>
  <si>
    <t xml:space="preserve">Abigail</t>
  </si>
  <si>
    <t xml:space="preserve">Bullard</t>
  </si>
  <si>
    <t xml:space="preserve">Nathaniel</t>
  </si>
  <si>
    <t xml:space="preserve">Hayes</t>
  </si>
  <si>
    <t xml:space="preserve">Blane</t>
  </si>
  <si>
    <t xml:space="preserve">Littlejohn</t>
  </si>
  <si>
    <t xml:space="preserve">Nickolas</t>
  </si>
  <si>
    <t xml:space="preserve">Berryhill</t>
  </si>
  <si>
    <t xml:space="preserve">Jarrod</t>
  </si>
  <si>
    <t xml:space="preserve">Powers</t>
  </si>
  <si>
    <t xml:space="preserve">Tristen</t>
  </si>
  <si>
    <t xml:space="preserve">Billingsley</t>
  </si>
  <si>
    <t xml:space="preserve">Quitman</t>
  </si>
  <si>
    <t xml:space="preserve">Ashton</t>
  </si>
  <si>
    <t xml:space="preserve">West</t>
  </si>
  <si>
    <t xml:space="preserve">Dawson</t>
  </si>
  <si>
    <t xml:space="preserve">Schiele</t>
  </si>
  <si>
    <t xml:space="preserve">Simmerman</t>
  </si>
  <si>
    <t xml:space="preserve">Huntter</t>
  </si>
  <si>
    <t xml:space="preserve">Spencer</t>
  </si>
  <si>
    <t xml:space="preserve">Gavin</t>
  </si>
  <si>
    <t xml:space="preserve">Potter</t>
  </si>
  <si>
    <t xml:space="preserve">Wiggs</t>
  </si>
  <si>
    <t xml:space="preserve">Jeffery</t>
  </si>
  <si>
    <t xml:space="preserve">Rhea</t>
  </si>
  <si>
    <t xml:space="preserve">Isaac</t>
  </si>
  <si>
    <t xml:space="preserve">Entrekin</t>
  </si>
  <si>
    <t xml:space="preserve">Lamar</t>
  </si>
  <si>
    <t xml:space="preserve">Batte</t>
  </si>
  <si>
    <t xml:space="preserve">Christa</t>
  </si>
  <si>
    <t xml:space="preserve">Lott</t>
  </si>
  <si>
    <t xml:space="preserve">Rodgers</t>
  </si>
  <si>
    <t xml:space="preserve">Nelson</t>
  </si>
  <si>
    <t xml:space="preserve">Voss</t>
  </si>
  <si>
    <t xml:space="preserve">Briana</t>
  </si>
  <si>
    <t xml:space="preserve">Becker</t>
  </si>
  <si>
    <t xml:space="preserve">Margaret</t>
  </si>
  <si>
    <t xml:space="preserve">Zane</t>
  </si>
  <si>
    <t xml:space="preserve">Jax</t>
  </si>
  <si>
    <t xml:space="preserve">Gregorich</t>
  </si>
  <si>
    <t xml:space="preserve">Connor</t>
  </si>
  <si>
    <t xml:space="preserve">Stewart</t>
  </si>
  <si>
    <t xml:space="preserve">Ball</t>
  </si>
  <si>
    <t xml:space="preserve">Randall</t>
  </si>
  <si>
    <t xml:space="preserve">Chappell</t>
  </si>
  <si>
    <t xml:space="preserve">Drew</t>
  </si>
  <si>
    <t xml:space="preserve">Ferguson</t>
  </si>
  <si>
    <t xml:space="preserve">Finnegan</t>
  </si>
  <si>
    <t xml:space="preserve">Myers</t>
  </si>
  <si>
    <t xml:space="preserve">Sibley</t>
  </si>
  <si>
    <t xml:space="preserve">Jack</t>
  </si>
  <si>
    <t xml:space="preserve">Hamm</t>
  </si>
  <si>
    <t xml:space="preserve">Shelby</t>
  </si>
  <si>
    <t xml:space="preserve">Jake</t>
  </si>
  <si>
    <t xml:space="preserve">Cooley</t>
  </si>
  <si>
    <t xml:space="preserve">Wayne</t>
  </si>
  <si>
    <t xml:space="preserve">Lewis</t>
  </si>
  <si>
    <t xml:space="preserve">Crocker</t>
  </si>
  <si>
    <t xml:space="preserve">Kirby</t>
  </si>
  <si>
    <t xml:space="preserve">Heathcock</t>
  </si>
  <si>
    <t xml:space="preserve">Brody</t>
  </si>
  <si>
    <t xml:space="preserve">Hebert</t>
  </si>
  <si>
    <t xml:space="preserve">Holyfield</t>
  </si>
  <si>
    <t xml:space="preserve">Abbey</t>
  </si>
  <si>
    <t xml:space="preserve">Dustin</t>
  </si>
  <si>
    <t xml:space="preserve">Sawyer</t>
  </si>
  <si>
    <t xml:space="preserve">Tolar</t>
  </si>
  <si>
    <t xml:space="preserve">Eli</t>
  </si>
  <si>
    <t xml:space="preserve">McRae</t>
  </si>
  <si>
    <t xml:space="preserve">Sorey</t>
  </si>
  <si>
    <t xml:space="preserve">Sanderford</t>
  </si>
  <si>
    <t xml:space="preserve">Jessey</t>
  </si>
  <si>
    <t xml:space="preserve">Withers</t>
  </si>
  <si>
    <t xml:space="preserve">Leflore</t>
  </si>
  <si>
    <t xml:space="preserve">McBride</t>
  </si>
  <si>
    <t xml:space="preserve">Sunflower</t>
  </si>
  <si>
    <t xml:space="preserve">Long</t>
  </si>
  <si>
    <t xml:space="preserve">Tannehill</t>
  </si>
  <si>
    <t xml:space="preserve">HIEDIA</t>
  </si>
  <si>
    <t xml:space="preserve">HOZAN</t>
  </si>
  <si>
    <t xml:space="preserve">Monroe</t>
  </si>
  <si>
    <t xml:space="preserve">Branson</t>
  </si>
  <si>
    <t xml:space="preserve">South</t>
  </si>
  <si>
    <t xml:space="preserve">Meriwether</t>
  </si>
  <si>
    <t xml:space="preserve">Hayley</t>
  </si>
  <si>
    <t xml:space="preserve">Cammie</t>
  </si>
  <si>
    <t xml:space="preserve">WILLIAM</t>
  </si>
  <si>
    <t xml:space="preserve">FRAZIER</t>
  </si>
  <si>
    <t xml:space="preserve">Kayla</t>
  </si>
  <si>
    <t xml:space="preserve">Grant</t>
  </si>
  <si>
    <t xml:space="preserve">Peyton</t>
  </si>
  <si>
    <t xml:space="preserve">Tristan</t>
  </si>
  <si>
    <t xml:space="preserve">Strahan</t>
  </si>
  <si>
    <t xml:space="preserve">Rustom</t>
  </si>
  <si>
    <t xml:space="preserve">Deontay</t>
  </si>
  <si>
    <t xml:space="preserve">Benson</t>
  </si>
  <si>
    <t xml:space="preserve">Forrest</t>
  </si>
  <si>
    <t xml:space="preserve">MARIETTA</t>
  </si>
  <si>
    <t xml:space="preserve">GUTHERY</t>
  </si>
  <si>
    <t xml:space="preserve">Grewe</t>
  </si>
  <si>
    <t xml:space="preserve">McFarland</t>
  </si>
  <si>
    <t xml:space="preserve">Brandt</t>
  </si>
  <si>
    <t xml:space="preserve">Sowell</t>
  </si>
  <si>
    <t xml:space="preserve">Carr</t>
  </si>
  <si>
    <t xml:space="preserve">Breanna</t>
  </si>
  <si>
    <t xml:space="preserve">Cheval</t>
  </si>
  <si>
    <t xml:space="preserve">A'Tia</t>
  </si>
  <si>
    <t xml:space="preserve">CASSIDY</t>
  </si>
  <si>
    <t xml:space="preserve">IRVIN</t>
  </si>
  <si>
    <t xml:space="preserve">Bryant</t>
  </si>
  <si>
    <t xml:space="preserve">Marion</t>
  </si>
  <si>
    <t xml:space="preserve">Ty</t>
  </si>
  <si>
    <t xml:space="preserve">Herchenhahn</t>
  </si>
  <si>
    <t xml:space="preserve">Baylee</t>
  </si>
  <si>
    <t xml:space="preserve">Shannah</t>
  </si>
  <si>
    <t xml:space="preserve">Hutton</t>
  </si>
  <si>
    <t xml:space="preserve">Triston</t>
  </si>
  <si>
    <t xml:space="preserve">Lightsey</t>
  </si>
  <si>
    <t xml:space="preserve">Brandy</t>
  </si>
  <si>
    <t xml:space="preserve">Warren</t>
  </si>
  <si>
    <t xml:space="preserve">Aubrey</t>
  </si>
  <si>
    <t xml:space="preserve">Quartana</t>
  </si>
  <si>
    <t xml:space="preserve">Rayburn</t>
  </si>
  <si>
    <t xml:space="preserve">Ricky</t>
  </si>
  <si>
    <t xml:space="preserve">Purvis</t>
  </si>
  <si>
    <t xml:space="preserve">Yazoo</t>
  </si>
  <si>
    <t xml:space="preserve">Blackstock</t>
  </si>
  <si>
    <t xml:space="preserve">Catherine</t>
  </si>
  <si>
    <t xml:space="preserve">Humphrey</t>
  </si>
  <si>
    <t xml:space="preserve">Kenna</t>
  </si>
  <si>
    <t xml:space="preserve">Stuart</t>
  </si>
  <si>
    <t xml:space="preserve">Cheyann</t>
  </si>
  <si>
    <t xml:space="preserve">Sumrall</t>
  </si>
  <si>
    <t xml:space="preserve">Colby</t>
  </si>
  <si>
    <t xml:space="preserve">Norris</t>
  </si>
  <si>
    <t xml:space="preserve">Zach</t>
  </si>
  <si>
    <t xml:space="preserve">Thornhill</t>
  </si>
  <si>
    <t xml:space="preserve">Matthews</t>
  </si>
  <si>
    <t xml:space="preserve">Attala</t>
  </si>
  <si>
    <t xml:space="preserve">Watson</t>
  </si>
  <si>
    <t xml:space="preserve">Vince</t>
  </si>
  <si>
    <t xml:space="preserve">Cassidy</t>
  </si>
  <si>
    <t xml:space="preserve">Balducci</t>
  </si>
  <si>
    <t xml:space="preserve">Spiars</t>
  </si>
  <si>
    <t xml:space="preserve">Owens</t>
  </si>
  <si>
    <t xml:space="preserve">Simonson</t>
  </si>
  <si>
    <t xml:space="preserve">Hancock</t>
  </si>
  <si>
    <t xml:space="preserve">Branum</t>
  </si>
  <si>
    <t xml:space="preserve">Pearl River</t>
  </si>
  <si>
    <t xml:space="preserve">Duke</t>
  </si>
  <si>
    <t xml:space="preserve">Covington</t>
  </si>
  <si>
    <t xml:space="preserve">Croas</t>
  </si>
  <si>
    <t xml:space="preserve">Hallie</t>
  </si>
  <si>
    <t xml:space="preserve">Westbrook</t>
  </si>
  <si>
    <t xml:space="preserve">Noah "Sasha"</t>
  </si>
  <si>
    <t xml:space="preserve">Bobby</t>
  </si>
  <si>
    <t xml:space="preserve">Seals</t>
  </si>
  <si>
    <t xml:space="preserve">Tristain</t>
  </si>
  <si>
    <t xml:space="preserve">Steadman</t>
  </si>
  <si>
    <t xml:space="preserve">Bernice</t>
  </si>
  <si>
    <t xml:space="preserve">Ingersoll</t>
  </si>
  <si>
    <t xml:space="preserve">Kyla</t>
  </si>
  <si>
    <t xml:space="preserve">Barton</t>
  </si>
  <si>
    <t xml:space="preserve">Nicholas</t>
  </si>
  <si>
    <t xml:space="preserve">Kingery</t>
  </si>
  <si>
    <t xml:space="preserve">Gabe</t>
  </si>
  <si>
    <t xml:space="preserve">Crenshaw</t>
  </si>
  <si>
    <t xml:space="preserve">Donovan</t>
  </si>
  <si>
    <t xml:space="preserve">David</t>
  </si>
  <si>
    <t xml:space="preserve">Amelia</t>
  </si>
  <si>
    <t xml:space="preserve">Buckley</t>
  </si>
  <si>
    <t xml:space="preserve">Elijah</t>
  </si>
  <si>
    <t xml:space="preserve">Allen III</t>
  </si>
  <si>
    <t xml:space="preserve">Washington</t>
  </si>
  <si>
    <t xml:space="preserve">Knoll</t>
  </si>
  <si>
    <t xml:space="preserve">Chapman</t>
  </si>
  <si>
    <t xml:space="preserve">Estes</t>
  </si>
  <si>
    <t xml:space="preserve">Ladner</t>
  </si>
  <si>
    <t xml:space="preserve">Sara</t>
  </si>
  <si>
    <t xml:space="preserve">Corbin</t>
  </si>
  <si>
    <t xml:space="preserve">Seth</t>
  </si>
  <si>
    <t xml:space="preserve">Rouse</t>
  </si>
  <si>
    <t xml:space="preserve">Jasmine</t>
  </si>
  <si>
    <t xml:space="preserve">Ben</t>
  </si>
  <si>
    <t xml:space="preserve">Dylan</t>
  </si>
  <si>
    <t xml:space="preserve">Munn</t>
  </si>
  <si>
    <t xml:space="preserve">Hess</t>
  </si>
  <si>
    <t xml:space="preserve">Rigney</t>
  </si>
  <si>
    <t xml:space="preserve">Auna</t>
  </si>
  <si>
    <t xml:space="preserve">Roseberry</t>
  </si>
  <si>
    <t xml:space="preserve">Spiers</t>
  </si>
  <si>
    <t xml:space="preserve">Grace</t>
  </si>
  <si>
    <t xml:space="preserve">Stafford</t>
  </si>
  <si>
    <t xml:space="preserve">Temple</t>
  </si>
  <si>
    <t xml:space="preserve">Tae'Angelo</t>
  </si>
  <si>
    <t xml:space="preserve">Carter</t>
  </si>
  <si>
    <t xml:space="preserve">Newcomer</t>
  </si>
  <si>
    <t xml:space="preserve">Blaine</t>
  </si>
  <si>
    <t xml:space="preserve">Clarke</t>
  </si>
  <si>
    <t xml:space="preserve">Brooklyn</t>
  </si>
  <si>
    <t xml:space="preserve">Roberts</t>
  </si>
  <si>
    <t xml:space="preserve">Dade</t>
  </si>
  <si>
    <t xml:space="preserve">Gaspard</t>
  </si>
  <si>
    <t xml:space="preserve">Clayton</t>
  </si>
  <si>
    <t xml:space="preserve">Gable</t>
  </si>
  <si>
    <t xml:space="preserve">Surrette</t>
  </si>
  <si>
    <t xml:space="preserve">Sauerwein</t>
  </si>
  <si>
    <t xml:space="preserve">Ivy</t>
  </si>
  <si>
    <t xml:space="preserve">Busby</t>
  </si>
  <si>
    <t xml:space="preserve">Kimberly</t>
  </si>
  <si>
    <t xml:space="preserve">Tedford</t>
  </si>
  <si>
    <t xml:space="preserve">Kaitlyn</t>
  </si>
  <si>
    <t xml:space="preserve">Green</t>
  </si>
  <si>
    <t xml:space="preserve">Woodard</t>
  </si>
  <si>
    <t xml:space="preserve">Bain</t>
  </si>
  <si>
    <t xml:space="preserve">Prentiss</t>
  </si>
  <si>
    <t xml:space="preserve">Wortham</t>
  </si>
  <si>
    <t xml:space="preserve">Samuell</t>
  </si>
  <si>
    <t xml:space="preserve">McMillen</t>
  </si>
  <si>
    <t xml:space="preserve">Tackitt</t>
  </si>
  <si>
    <t xml:space="preserve">Horton</t>
  </si>
  <si>
    <t xml:space="preserve">Henry</t>
  </si>
  <si>
    <t xml:space="preserve">Galloway</t>
  </si>
  <si>
    <t xml:space="preserve">Daniels</t>
  </si>
  <si>
    <t xml:space="preserve">Newman</t>
  </si>
  <si>
    <t xml:space="preserve">JONATHAN</t>
  </si>
  <si>
    <t xml:space="preserve">JETTON</t>
  </si>
  <si>
    <t xml:space="preserve">Suitor</t>
  </si>
  <si>
    <t xml:space="preserve">DeGraffenreid</t>
  </si>
  <si>
    <t xml:space="preserve">Sera</t>
  </si>
  <si>
    <t xml:space="preserve">Hepner</t>
  </si>
  <si>
    <t xml:space="preserve">Steed</t>
  </si>
  <si>
    <t xml:space="preserve">Goodrow</t>
  </si>
  <si>
    <t xml:space="preserve">Archery-Compound</t>
  </si>
  <si>
    <t xml:space="preserve">Entry #</t>
  </si>
  <si>
    <t xml:space="preserve">FITA Round</t>
  </si>
  <si>
    <t xml:space="preserve">FITA Xs</t>
  </si>
  <si>
    <t xml:space="preserve">FITA Rank</t>
  </si>
  <si>
    <t xml:space="preserve">Field Round</t>
  </si>
  <si>
    <t xml:space="preserve">Field Xs</t>
  </si>
  <si>
    <t xml:space="preserve">Field Rank</t>
  </si>
  <si>
    <t xml:space="preserve">3-D Round</t>
  </si>
  <si>
    <t xml:space="preserve">3-D Xs</t>
  </si>
  <si>
    <t xml:space="preserve">3D Rank</t>
  </si>
  <si>
    <t xml:space="preserve">Total Score</t>
  </si>
  <si>
    <t xml:space="preserve">Total Xs</t>
  </si>
  <si>
    <t xml:space="preserve">Total Score Rank</t>
  </si>
  <si>
    <t xml:space="preserve">Nichol</t>
  </si>
  <si>
    <t xml:space="preserve">Mackenzie</t>
  </si>
  <si>
    <t xml:space="preserve">Huffman</t>
  </si>
  <si>
    <t xml:space="preserve">Hartfield</t>
  </si>
  <si>
    <t xml:space="preserve">Archery-Recurve</t>
  </si>
  <si>
    <t xml:space="preserve">Xs</t>
  </si>
  <si>
    <t xml:space="preserve">Rank</t>
  </si>
  <si>
    <t xml:space="preserve">.22 Rifle</t>
  </si>
  <si>
    <t xml:space="preserve">Sportster 1</t>
  </si>
  <si>
    <t xml:space="preserve">Sportster 2</t>
  </si>
  <si>
    <t xml:space="preserve">Sportster 3</t>
  </si>
  <si>
    <t xml:space="preserve">Sportster 4</t>
  </si>
  <si>
    <t xml:space="preserve">Sportster 5</t>
  </si>
  <si>
    <t xml:space="preserve">Sportster 6</t>
  </si>
  <si>
    <t xml:space="preserve">Sportster Rifle Total</t>
  </si>
  <si>
    <t xml:space="preserve">NRA 1</t>
  </si>
  <si>
    <t xml:space="preserve">NRA 2</t>
  </si>
  <si>
    <t xml:space="preserve">NRA 3</t>
  </si>
  <si>
    <t xml:space="preserve">NRA 3-Pos Total</t>
  </si>
  <si>
    <t xml:space="preserve">.22 Pistol</t>
  </si>
  <si>
    <t xml:space="preserve">Camp Perry Slowfire</t>
  </si>
  <si>
    <t xml:space="preserve">Camp Perry Timed</t>
  </si>
  <si>
    <t xml:space="preserve">Camp Perry Rapid</t>
  </si>
  <si>
    <t xml:space="preserve">Camp Perry Round Total</t>
  </si>
  <si>
    <t xml:space="preserve">Slowfire 1</t>
  </si>
  <si>
    <t xml:space="preserve">Slowfire 2</t>
  </si>
  <si>
    <t xml:space="preserve">Slowfire 3</t>
  </si>
  <si>
    <t xml:space="preserve">Slowfire 4</t>
  </si>
  <si>
    <t xml:space="preserve">Slowfire Bullseye Total</t>
  </si>
  <si>
    <t xml:space="preserve">Air Rifle</t>
  </si>
  <si>
    <t xml:space="preserve">3-Pos. Prone</t>
  </si>
  <si>
    <t xml:space="preserve">3-Pos. Standing</t>
  </si>
  <si>
    <t xml:space="preserve">3-Pos. Kneeling</t>
  </si>
  <si>
    <t xml:space="preserve">3-Pos. Total</t>
  </si>
  <si>
    <t xml:space="preserve">Standing 1</t>
  </si>
  <si>
    <t xml:space="preserve">Standing 2</t>
  </si>
  <si>
    <t xml:space="preserve">Standing Total</t>
  </si>
  <si>
    <t xml:space="preserve">Air Pistol</t>
  </si>
  <si>
    <t xml:space="preserve">Slowfire Bullseye 1</t>
  </si>
  <si>
    <t xml:space="preserve">Slowfire Bullseye 2</t>
  </si>
  <si>
    <t xml:space="preserve">Timed Fire</t>
  </si>
  <si>
    <t xml:space="preserve">Xs 2</t>
  </si>
  <si>
    <t xml:space="preserve">Shotgun</t>
  </si>
  <si>
    <t xml:space="preserve">Skeet 1</t>
  </si>
  <si>
    <t xml:space="preserve">Skeet 2</t>
  </si>
  <si>
    <t xml:space="preserve">Skeet Total</t>
  </si>
  <si>
    <t xml:space="preserve">Trap 1</t>
  </si>
  <si>
    <t xml:space="preserve">Trap 2</t>
  </si>
  <si>
    <t xml:space="preserve">Trap Total</t>
  </si>
  <si>
    <t xml:space="preserve">5 Stand 1</t>
  </si>
  <si>
    <t xml:space="preserve">5 Stand 2</t>
  </si>
  <si>
    <t xml:space="preserve">5 Stand Total</t>
  </si>
  <si>
    <t xml:space="preserve">Tie Breaker 1</t>
  </si>
  <si>
    <t xml:space="preserve">Tie Breaker 2</t>
  </si>
  <si>
    <t xml:space="preserve">Muzzleloading</t>
  </si>
  <si>
    <t xml:space="preserve">Critters</t>
  </si>
  <si>
    <t xml:space="preserve">Bottles</t>
  </si>
  <si>
    <t xml:space="preserve">Critters/Bottles Score</t>
  </si>
  <si>
    <t xml:space="preserve">50 Yard Bullseye</t>
  </si>
  <si>
    <t xml:space="preserve">Hunting</t>
  </si>
  <si>
    <t xml:space="preserve">22 Standing</t>
  </si>
  <si>
    <t xml:space="preserve">22 Kneeling</t>
  </si>
  <si>
    <t xml:space="preserve">22 Prone</t>
  </si>
  <si>
    <t xml:space="preserve">Archery</t>
  </si>
  <si>
    <t xml:space="preserve">Total Hunting</t>
  </si>
  <si>
    <t xml:space="preserve">Compass Course</t>
  </si>
  <si>
    <t xml:space="preserve">Wildlife ID</t>
  </si>
  <si>
    <t xml:space="preserve">Test</t>
  </si>
  <si>
    <t xml:space="preserve">Total Skills</t>
  </si>
  <si>
    <t xml:space="preserve">Discipline 10</t>
  </si>
  <si>
    <t xml:space="preserve">Event 1</t>
  </si>
  <si>
    <t xml:space="preserve">Event 2</t>
  </si>
  <si>
    <t xml:space="preserve">Event 3</t>
  </si>
  <si>
    <t xml:space="preserve">Lookup Tables and Criteria Sheet</t>
  </si>
  <si>
    <t xml:space="preserve">County Data Table</t>
  </si>
  <si>
    <t xml:space="preserve">County Name</t>
  </si>
  <si>
    <t xml:space="preserve">MSUES District</t>
  </si>
  <si>
    <t xml:space="preserve">Lvstk District</t>
  </si>
  <si>
    <t xml:space="preserve">SW</t>
  </si>
  <si>
    <t xml:space="preserve">NE</t>
  </si>
  <si>
    <t xml:space="preserve">NW</t>
  </si>
  <si>
    <t xml:space="preserve">D</t>
  </si>
  <si>
    <t xml:space="preserve">Carroll</t>
  </si>
  <si>
    <t xml:space="preserve">Claiborne</t>
  </si>
  <si>
    <t xml:space="preserve">SE</t>
  </si>
  <si>
    <t xml:space="preserve">Greene</t>
  </si>
  <si>
    <t xml:space="preserve">Holmes</t>
  </si>
  <si>
    <t xml:space="preserve">Humphreys</t>
  </si>
  <si>
    <t xml:space="preserve">Issaquena</t>
  </si>
  <si>
    <t xml:space="preserve">Jefferson</t>
  </si>
  <si>
    <t xml:space="preserve">Jefferson Davis</t>
  </si>
  <si>
    <t xml:space="preserve">Kemper</t>
  </si>
  <si>
    <t xml:space="preserve">Lawrence</t>
  </si>
  <si>
    <t xml:space="preserve">Noxubee</t>
  </si>
  <si>
    <t xml:space="preserve">Pike</t>
  </si>
  <si>
    <t xml:space="preserve">Tunica</t>
  </si>
  <si>
    <t xml:space="preserve">Walthall</t>
  </si>
  <si>
    <t xml:space="preserve">Wilkinson</t>
  </si>
  <si>
    <t xml:space="preserve">Winston</t>
  </si>
  <si>
    <t xml:space="preserve">MBCI</t>
  </si>
  <si>
    <t xml:space="preserve">ST</t>
  </si>
  <si>
    <t xml:space="preserve">MSU Campus</t>
  </si>
  <si>
    <t xml:space="preserve">Alcorn State University</t>
  </si>
  <si>
    <t xml:space="preserve">Northeast District</t>
  </si>
  <si>
    <t xml:space="preserve">Northwest District</t>
  </si>
  <si>
    <t xml:space="preserve">Southeast District</t>
  </si>
  <si>
    <t xml:space="preserve">Southwest District</t>
  </si>
  <si>
    <t xml:space="preserve">Delta District</t>
  </si>
  <si>
    <t xml:space="preserve">State</t>
  </si>
  <si>
    <t xml:space="preserve">Out-Of-State</t>
  </si>
  <si>
    <t xml:space="preserve">O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_(* #,##0.00_);_(* \(#,##0.00\);_(* \-??_);_(@_)"/>
    <numFmt numFmtId="169" formatCode="_(* #,##0.0_);_(* \(#,##0.0\);_(* \-??_);_(@_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Configu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figuratio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Co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o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otal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Entry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 by Eve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 by Eve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 by Eve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ort by X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X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Co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o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otal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Entry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 by Eve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 by Eve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 by Eve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ort by X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X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Contest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ontesta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Contest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stant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Co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o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otal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Entry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 by Eve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 by Eve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 by Eve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Sort By X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Xs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Co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o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otal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Entry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 by Eve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 by Eve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 by Eve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3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Co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o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otal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Entry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 by Eve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 by Eve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 by Eve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Sort By X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X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Co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o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otal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Entry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 by Eve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 by Eve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 by Eve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3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Co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o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otal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Entry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 by Eve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 by Eve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 by Eve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3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Co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o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otal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Entry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 by Eve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 by Eve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 by Eve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ort by Critters/Bott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ritters/Bottles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Co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o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otal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Entry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 by Eve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 by Eve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 by Eve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3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Cont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Cont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Total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Total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Entry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Prin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rt by Eve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rt by Eve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rt by Event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vent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82"/>
    <col collapsed="false" customWidth="false" hidden="false" outlineLevel="0" max="257" min="2" style="1" width="9.3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3" t="s">
        <v>3</v>
      </c>
      <c r="B5" s="4" t="n">
        <v>2016</v>
      </c>
      <c r="C5" s="4"/>
      <c r="D5" s="5"/>
      <c r="E5" s="5"/>
      <c r="F5" s="5"/>
      <c r="G5" s="5"/>
    </row>
    <row r="6" customFormat="false" ht="15.75" hidden="false" customHeight="false" outlineLevel="0" collapsed="false">
      <c r="A6" s="3" t="s">
        <v>4</v>
      </c>
      <c r="B6" s="6" t="s">
        <v>5</v>
      </c>
      <c r="C6" s="6"/>
      <c r="D6" s="6"/>
      <c r="E6" s="6"/>
      <c r="F6" s="6"/>
      <c r="G6" s="6"/>
    </row>
    <row r="7" customFormat="false" ht="15.75" hidden="false" customHeight="false" outlineLevel="0" collapsed="false">
      <c r="A7" s="3" t="s">
        <v>6</v>
      </c>
      <c r="B7" s="6" t="s">
        <v>7</v>
      </c>
      <c r="C7" s="6"/>
      <c r="D7" s="6"/>
      <c r="E7" s="6"/>
      <c r="F7" s="6"/>
      <c r="G7" s="6"/>
    </row>
    <row r="8" customFormat="false" ht="15.75" hidden="false" customHeight="false" outlineLevel="0" collapsed="false">
      <c r="A8" s="3" t="s">
        <v>8</v>
      </c>
      <c r="B8" s="7" t="s">
        <v>9</v>
      </c>
      <c r="C8" s="7"/>
      <c r="D8" s="5"/>
      <c r="E8" s="5"/>
      <c r="F8" s="5"/>
      <c r="G8" s="5"/>
    </row>
    <row r="9" customFormat="false" ht="26.25" hidden="false" customHeight="false" outlineLevel="0" collapsed="false">
      <c r="A9" s="8" t="s">
        <v>10</v>
      </c>
      <c r="B9" s="9" t="n">
        <v>101</v>
      </c>
      <c r="C9" s="5"/>
      <c r="D9" s="5"/>
      <c r="E9" s="5"/>
      <c r="F9" s="5"/>
      <c r="G9" s="5"/>
    </row>
  </sheetData>
  <sheetProtection sheet="true" objects="true" scenarios="true"/>
  <mergeCells count="4">
    <mergeCell ref="B5:C5"/>
    <mergeCell ref="B6:G6"/>
    <mergeCell ref="B7:G7"/>
    <mergeCell ref="B8:C8"/>
  </mergeCells>
  <dataValidations count="2">
    <dataValidation allowBlank="true" errorStyle="stop" operator="between" prompt="Please begin the date with an apostrophe,&#10;e.g. '7/1/2001&#10;" showDropDown="false" showErrorMessage="true" showInputMessage="true" sqref="B8:C8" type="none">
      <formula1>0</formula1>
      <formula2>0</formula2>
    </dataValidation>
    <dataValidation allowBlank="true" errorStyle="stop" operator="between" prompt="Please enter the beginning Contestant Number, e.g. 101.&#10;" showDropDown="false" showErrorMessage="true" showInputMessage="true" sqref="B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_Config_Data">
                <anchor moveWithCells="true" sizeWithCells="false">
                  <from>
                    <xdr:col>9</xdr:col>
                    <xdr:colOff>0</xdr:colOff>
                    <xdr:row>0</xdr:row>
                    <xdr:rowOff>18720</xdr:rowOff>
                  </from>
                  <to>
                    <xdr:col>10</xdr:col>
                    <xdr:colOff>4230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5" activeCellId="0" sqref="J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12.82"/>
    <col collapsed="false" customWidth="true" hidden="false" outlineLevel="0" max="5" min="4" style="1" width="15.82"/>
    <col collapsed="false" customWidth="true" hidden="false" outlineLevel="0" max="11" min="6" style="1" width="8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" t="s">
        <v>797</v>
      </c>
    </row>
    <row r="5" customFormat="false" ht="15.75" hidden="false" customHeight="false" outlineLevel="0" collapsed="false">
      <c r="A5" s="2"/>
      <c r="B5" s="18" t="n">
        <f aca="false">COUNTIF(B8:B157,"&gt;0")</f>
        <v>8</v>
      </c>
      <c r="J5" s="18" t="n">
        <f aca="false">COUNTIF(J8:J157,"&gt;0")</f>
        <v>7</v>
      </c>
    </row>
    <row r="6" customFormat="false" ht="15.75" hidden="true" customHeight="false" outlineLevel="0" collapsed="false"/>
    <row r="7" customFormat="false" ht="39" hidden="false" customHeight="false" outlineLevel="0" collapsed="false">
      <c r="A7" s="10" t="s">
        <v>730</v>
      </c>
      <c r="B7" s="10" t="s">
        <v>12</v>
      </c>
      <c r="C7" s="10" t="s">
        <v>13</v>
      </c>
      <c r="D7" s="10" t="s">
        <v>14</v>
      </c>
      <c r="E7" s="11" t="s">
        <v>16</v>
      </c>
      <c r="F7" s="10" t="s">
        <v>798</v>
      </c>
      <c r="G7" s="10" t="s">
        <v>799</v>
      </c>
      <c r="H7" s="10" t="s">
        <v>800</v>
      </c>
      <c r="I7" s="10" t="s">
        <v>801</v>
      </c>
      <c r="J7" s="10" t="s">
        <v>740</v>
      </c>
      <c r="K7" s="31" t="s">
        <v>749</v>
      </c>
    </row>
    <row r="8" customFormat="false" ht="15.75" hidden="false" customHeight="false" outlineLevel="0" collapsed="false">
      <c r="A8" s="19" t="n">
        <v>7</v>
      </c>
      <c r="B8" s="43" t="n">
        <v>353</v>
      </c>
      <c r="C8" s="15" t="s">
        <v>90</v>
      </c>
      <c r="D8" s="15" t="s">
        <v>522</v>
      </c>
      <c r="E8" s="15" t="s">
        <v>644</v>
      </c>
      <c r="F8" s="22" t="n">
        <v>49</v>
      </c>
      <c r="G8" s="22" t="n">
        <v>50</v>
      </c>
      <c r="H8" s="24" t="n">
        <f aca="false">IF(OR(F8="",G8=""),0,SUM(F8,G8))</f>
        <v>99</v>
      </c>
      <c r="I8" s="22" t="n">
        <v>158</v>
      </c>
      <c r="J8" s="23" t="n">
        <f aca="false">IF(B8="",0,SUM(H8:I8))</f>
        <v>257</v>
      </c>
      <c r="K8" s="36" t="n">
        <f aca="false">IF(B8="","",RANK($J8,$J$8:$J$157))</f>
        <v>1</v>
      </c>
    </row>
    <row r="9" customFormat="false" ht="15.75" hidden="false" customHeight="false" outlineLevel="0" collapsed="false">
      <c r="A9" s="19" t="n">
        <v>1</v>
      </c>
      <c r="B9" s="43" t="n">
        <v>377</v>
      </c>
      <c r="C9" s="15" t="s">
        <v>139</v>
      </c>
      <c r="D9" s="15" t="s">
        <v>140</v>
      </c>
      <c r="E9" s="15" t="s">
        <v>114</v>
      </c>
      <c r="F9" s="22" t="n">
        <v>48</v>
      </c>
      <c r="G9" s="22" t="n">
        <v>43</v>
      </c>
      <c r="H9" s="24" t="n">
        <f aca="false">IF(OR(F9="",G9=""),0,SUM(F9,G9))</f>
        <v>91</v>
      </c>
      <c r="I9" s="22" t="n">
        <v>147</v>
      </c>
      <c r="J9" s="23" t="n">
        <f aca="false">IF(B9="",0,SUM(H9:I9))</f>
        <v>238</v>
      </c>
      <c r="K9" s="36" t="n">
        <f aca="false">IF(B9="","",RANK($J9,$J$8:$J$157))</f>
        <v>2</v>
      </c>
    </row>
    <row r="10" customFormat="false" ht="15.75" hidden="false" customHeight="false" outlineLevel="0" collapsed="false">
      <c r="A10" s="19" t="n">
        <v>3</v>
      </c>
      <c r="B10" s="43" t="n">
        <v>374</v>
      </c>
      <c r="C10" s="15" t="s">
        <v>193</v>
      </c>
      <c r="D10" s="15" t="s">
        <v>194</v>
      </c>
      <c r="E10" s="15" t="s">
        <v>66</v>
      </c>
      <c r="F10" s="22" t="n">
        <v>32</v>
      </c>
      <c r="G10" s="22" t="n">
        <v>40</v>
      </c>
      <c r="H10" s="24" t="n">
        <f aca="false">IF(OR(F10="",G10=""),0,SUM(F10,G10))</f>
        <v>72</v>
      </c>
      <c r="I10" s="22" t="n">
        <v>151</v>
      </c>
      <c r="J10" s="23" t="n">
        <f aca="false">IF(B10="",0,SUM(H10:I10))</f>
        <v>223</v>
      </c>
      <c r="K10" s="36" t="n">
        <f aca="false">IF(B10="","",RANK($J10,$J$8:$J$157))</f>
        <v>3</v>
      </c>
    </row>
    <row r="11" customFormat="false" ht="15.75" hidden="false" customHeight="false" outlineLevel="0" collapsed="false">
      <c r="A11" s="19" t="n">
        <v>2</v>
      </c>
      <c r="B11" s="43" t="n">
        <v>409</v>
      </c>
      <c r="C11" s="15" t="s">
        <v>167</v>
      </c>
      <c r="D11" s="15" t="s">
        <v>168</v>
      </c>
      <c r="E11" s="15" t="s">
        <v>156</v>
      </c>
      <c r="F11" s="22" t="n">
        <v>37</v>
      </c>
      <c r="G11" s="22" t="n">
        <v>40</v>
      </c>
      <c r="H11" s="24" t="n">
        <f aca="false">IF(OR(F11="",G11=""),0,SUM(F11,G11))</f>
        <v>77</v>
      </c>
      <c r="I11" s="22" t="n">
        <v>142</v>
      </c>
      <c r="J11" s="23" t="n">
        <f aca="false">IF(B11="",0,SUM(H11:I11))</f>
        <v>219</v>
      </c>
      <c r="K11" s="36" t="n">
        <f aca="false">IF(B11="","",RANK($J11,$J$8:$J$157))</f>
        <v>4</v>
      </c>
    </row>
    <row r="12" customFormat="false" ht="15.75" hidden="false" customHeight="false" outlineLevel="0" collapsed="false">
      <c r="A12" s="19" t="n">
        <v>5</v>
      </c>
      <c r="B12" s="43" t="n">
        <v>437</v>
      </c>
      <c r="C12" s="15" t="s">
        <v>607</v>
      </c>
      <c r="D12" s="15" t="s">
        <v>608</v>
      </c>
      <c r="E12" s="15" t="s">
        <v>592</v>
      </c>
      <c r="F12" s="22" t="n">
        <v>29</v>
      </c>
      <c r="G12" s="22" t="n">
        <v>62</v>
      </c>
      <c r="H12" s="24" t="n">
        <f aca="false">IF(OR(F12="",G12=""),0,SUM(F12,G12))</f>
        <v>91</v>
      </c>
      <c r="I12" s="22" t="n">
        <v>126</v>
      </c>
      <c r="J12" s="23" t="n">
        <f aca="false">IF(B12="",0,SUM(H12:I12))</f>
        <v>217</v>
      </c>
      <c r="K12" s="36" t="n">
        <f aca="false">IF(B12="","",RANK($J12,$J$8:$J$157))</f>
        <v>5</v>
      </c>
    </row>
    <row r="13" customFormat="false" ht="15.75" hidden="false" customHeight="false" outlineLevel="0" collapsed="false">
      <c r="A13" s="19" t="n">
        <v>6</v>
      </c>
      <c r="B13" s="43" t="n">
        <v>375</v>
      </c>
      <c r="C13" s="15" t="s">
        <v>167</v>
      </c>
      <c r="D13" s="15" t="s">
        <v>28</v>
      </c>
      <c r="E13" s="15" t="s">
        <v>592</v>
      </c>
      <c r="F13" s="22" t="n">
        <v>63</v>
      </c>
      <c r="G13" s="22" t="n">
        <v>24</v>
      </c>
      <c r="H13" s="24" t="n">
        <f aca="false">IF(OR(F13="",G13=""),0,SUM(F13,G13))</f>
        <v>87</v>
      </c>
      <c r="I13" s="22" t="n">
        <v>127</v>
      </c>
      <c r="J13" s="23" t="n">
        <f aca="false">IF(B13="",0,SUM(H13:I13))</f>
        <v>214</v>
      </c>
      <c r="K13" s="36" t="n">
        <f aca="false">IF(B13="","",RANK($J13,$J$8:$J$157))</f>
        <v>6</v>
      </c>
    </row>
    <row r="14" customFormat="false" ht="15.75" hidden="false" customHeight="false" outlineLevel="0" collapsed="false">
      <c r="A14" s="19" t="n">
        <v>4</v>
      </c>
      <c r="B14" s="43" t="n">
        <v>444</v>
      </c>
      <c r="C14" s="15" t="s">
        <v>300</v>
      </c>
      <c r="D14" s="15" t="s">
        <v>344</v>
      </c>
      <c r="E14" s="15" t="s">
        <v>321</v>
      </c>
      <c r="F14" s="22" t="n">
        <v>22</v>
      </c>
      <c r="G14" s="22" t="n">
        <v>20</v>
      </c>
      <c r="H14" s="24" t="n">
        <f aca="false">IF(OR(F14="",G14=""),0,SUM(F14,G14))</f>
        <v>42</v>
      </c>
      <c r="I14" s="22" t="n">
        <v>91</v>
      </c>
      <c r="J14" s="23" t="n">
        <f aca="false">IF(B14="",0,SUM(H14:I14))</f>
        <v>133</v>
      </c>
      <c r="K14" s="36" t="n">
        <f aca="false">IF(B14="","",RANK($J14,$J$8:$J$157))</f>
        <v>7</v>
      </c>
    </row>
    <row r="15" customFormat="false" ht="15.75" hidden="false" customHeight="false" outlineLevel="0" collapsed="false">
      <c r="A15" s="19" t="n">
        <v>8</v>
      </c>
      <c r="B15" s="43" t="n">
        <v>2706</v>
      </c>
      <c r="C15" s="15" t="s">
        <v>300</v>
      </c>
      <c r="D15" s="15" t="s">
        <v>670</v>
      </c>
      <c r="E15" s="15" t="s">
        <v>644</v>
      </c>
      <c r="F15" s="22"/>
      <c r="G15" s="22"/>
      <c r="H15" s="24" t="n">
        <f aca="false">IF(OR(F15="",G15=""),0,SUM(F15,G15))</f>
        <v>0</v>
      </c>
      <c r="I15" s="22"/>
      <c r="J15" s="23" t="n">
        <f aca="false">IF(B15="",0,SUM(H15:I15))</f>
        <v>0</v>
      </c>
      <c r="K15" s="36" t="n">
        <f aca="false">IF(B15="","",RANK($J15,$J$8:$J$157))</f>
        <v>8</v>
      </c>
    </row>
    <row r="16" customFormat="false" ht="15.75" hidden="false" customHeight="false" outlineLevel="0" collapsed="false">
      <c r="A16" s="19" t="n">
        <v>9</v>
      </c>
      <c r="B16" s="47"/>
      <c r="C16" s="37"/>
      <c r="D16" s="37"/>
      <c r="E16" s="37"/>
      <c r="F16" s="22"/>
      <c r="G16" s="22"/>
      <c r="H16" s="24" t="n">
        <f aca="false">IF(OR(F16="",G16=""),0,SUM(F16,G16))</f>
        <v>0</v>
      </c>
      <c r="I16" s="22"/>
      <c r="J16" s="23" t="n">
        <f aca="false">IF(B16="",0,SUM(H16:I16))</f>
        <v>0</v>
      </c>
      <c r="K16" s="36" t="str">
        <f aca="false">IF(B16="","",RANK($J16,$J$8:$J$157))</f>
        <v/>
      </c>
    </row>
    <row r="17" customFormat="false" ht="15.75" hidden="false" customHeight="false" outlineLevel="0" collapsed="false">
      <c r="A17" s="19" t="n">
        <v>10</v>
      </c>
      <c r="B17" s="47"/>
      <c r="C17" s="37"/>
      <c r="D17" s="37"/>
      <c r="E17" s="37"/>
      <c r="F17" s="22"/>
      <c r="G17" s="22"/>
      <c r="H17" s="24" t="n">
        <f aca="false">IF(OR(F17="",G17=""),0,SUM(F17,G17))</f>
        <v>0</v>
      </c>
      <c r="I17" s="22"/>
      <c r="J17" s="23" t="n">
        <f aca="false">IF(B17="",0,SUM(H17:I17))</f>
        <v>0</v>
      </c>
      <c r="K17" s="36" t="str">
        <f aca="false">IF(B17="","",RANK($J17,$J$8:$J$157))</f>
        <v/>
      </c>
    </row>
    <row r="18" customFormat="false" ht="15.75" hidden="false" customHeight="false" outlineLevel="0" collapsed="false">
      <c r="A18" s="19" t="n">
        <v>11</v>
      </c>
      <c r="B18" s="48"/>
      <c r="C18" s="33"/>
      <c r="D18" s="33"/>
      <c r="E18" s="26"/>
      <c r="F18" s="22"/>
      <c r="G18" s="22"/>
      <c r="H18" s="24" t="n">
        <f aca="false">IF(OR(F18="",G18=""),0,SUM(F18,G18))</f>
        <v>0</v>
      </c>
      <c r="I18" s="22"/>
      <c r="J18" s="23" t="n">
        <f aca="false">IF(B18="",0,SUM(H18:I18))</f>
        <v>0</v>
      </c>
      <c r="K18" s="36" t="str">
        <f aca="false">IF(B18="","",RANK($J18,$J$8:$J$157))</f>
        <v/>
      </c>
    </row>
    <row r="19" customFormat="false" ht="15.75" hidden="false" customHeight="false" outlineLevel="0" collapsed="false">
      <c r="A19" s="19" t="n">
        <v>12</v>
      </c>
      <c r="B19" s="48"/>
      <c r="C19" s="26"/>
      <c r="D19" s="26"/>
      <c r="E19" s="26"/>
      <c r="F19" s="22"/>
      <c r="G19" s="22"/>
      <c r="H19" s="24" t="n">
        <f aca="false">IF(OR(F19="",G19=""),0,SUM(F19,G19))</f>
        <v>0</v>
      </c>
      <c r="I19" s="22"/>
      <c r="J19" s="23" t="n">
        <f aca="false">IF(B19="",0,SUM(H19:I19))</f>
        <v>0</v>
      </c>
      <c r="K19" s="36" t="str">
        <f aca="false">IF(B19="","",RANK($J19,$J$8:$J$157))</f>
        <v/>
      </c>
    </row>
    <row r="20" customFormat="false" ht="15.75" hidden="false" customHeight="false" outlineLevel="0" collapsed="false">
      <c r="A20" s="19" t="n">
        <v>13</v>
      </c>
      <c r="B20" s="48"/>
      <c r="C20" s="26"/>
      <c r="D20" s="26"/>
      <c r="E20" s="26"/>
      <c r="F20" s="22"/>
      <c r="G20" s="22"/>
      <c r="H20" s="24" t="n">
        <f aca="false">IF(OR(F20="",G20=""),0,SUM(F20,G20))</f>
        <v>0</v>
      </c>
      <c r="I20" s="22"/>
      <c r="J20" s="23" t="n">
        <f aca="false">IF(B20="",0,SUM(H20:I20))</f>
        <v>0</v>
      </c>
      <c r="K20" s="36" t="str">
        <f aca="false">IF(B20="","",RANK($J20,$J$8:$J$157))</f>
        <v/>
      </c>
    </row>
    <row r="21" customFormat="false" ht="15.75" hidden="false" customHeight="false" outlineLevel="0" collapsed="false">
      <c r="A21" s="19" t="n">
        <v>14</v>
      </c>
      <c r="B21" s="48"/>
      <c r="C21" s="26"/>
      <c r="D21" s="26"/>
      <c r="E21" s="26"/>
      <c r="F21" s="22"/>
      <c r="G21" s="22"/>
      <c r="H21" s="24" t="n">
        <f aca="false">IF(OR(F21="",G21=""),0,SUM(F21,G21))</f>
        <v>0</v>
      </c>
      <c r="I21" s="22"/>
      <c r="J21" s="23" t="n">
        <f aca="false">IF(B21="",0,SUM(H21:I21))</f>
        <v>0</v>
      </c>
      <c r="K21" s="36" t="str">
        <f aca="false">IF(B21="","",RANK($J21,$J$8:$J$157))</f>
        <v/>
      </c>
    </row>
    <row r="22" customFormat="false" ht="15.75" hidden="false" customHeight="false" outlineLevel="0" collapsed="false">
      <c r="A22" s="19" t="n">
        <v>15</v>
      </c>
      <c r="B22" s="48"/>
      <c r="C22" s="26"/>
      <c r="D22" s="26"/>
      <c r="E22" s="26"/>
      <c r="F22" s="22"/>
      <c r="G22" s="22"/>
      <c r="H22" s="24" t="n">
        <f aca="false">IF(OR(F22="",G22=""),0,SUM(F22,G22))</f>
        <v>0</v>
      </c>
      <c r="I22" s="22"/>
      <c r="J22" s="23" t="n">
        <f aca="false">IF(B22="",0,SUM(H22:I22))</f>
        <v>0</v>
      </c>
      <c r="K22" s="36" t="str">
        <f aca="false">IF(B22="","",RANK($J22,$J$8:$J$157))</f>
        <v/>
      </c>
    </row>
    <row r="23" customFormat="false" ht="15.75" hidden="false" customHeight="false" outlineLevel="0" collapsed="false">
      <c r="A23" s="19" t="n">
        <v>16</v>
      </c>
      <c r="B23" s="48"/>
      <c r="C23" s="26"/>
      <c r="D23" s="26"/>
      <c r="E23" s="26"/>
      <c r="F23" s="22"/>
      <c r="G23" s="22"/>
      <c r="H23" s="24" t="n">
        <f aca="false">IF(OR(F23="",G23=""),0,SUM(F23,G23))</f>
        <v>0</v>
      </c>
      <c r="I23" s="22"/>
      <c r="J23" s="23" t="n">
        <f aca="false">IF(B23="",0,SUM(H23:I23))</f>
        <v>0</v>
      </c>
      <c r="K23" s="36" t="str">
        <f aca="false">IF(B23="","",RANK($J23,$J$8:$J$157))</f>
        <v/>
      </c>
    </row>
    <row r="24" customFormat="false" ht="15.75" hidden="false" customHeight="false" outlineLevel="0" collapsed="false">
      <c r="A24" s="19" t="n">
        <v>17</v>
      </c>
      <c r="B24" s="48"/>
      <c r="C24" s="26"/>
      <c r="D24" s="26"/>
      <c r="E24" s="26"/>
      <c r="F24" s="22"/>
      <c r="G24" s="22"/>
      <c r="H24" s="24" t="n">
        <f aca="false">IF(OR(F24="",G24=""),0,SUM(F24,G24))</f>
        <v>0</v>
      </c>
      <c r="I24" s="22"/>
      <c r="J24" s="23" t="n">
        <f aca="false">IF(B24="",0,SUM(H24:I24))</f>
        <v>0</v>
      </c>
      <c r="K24" s="36" t="str">
        <f aca="false">IF(B24="","",RANK($J24,$J$8:$J$157))</f>
        <v/>
      </c>
    </row>
    <row r="25" customFormat="false" ht="15.75" hidden="false" customHeight="false" outlineLevel="0" collapsed="false">
      <c r="A25" s="19" t="n">
        <v>18</v>
      </c>
      <c r="B25" s="48"/>
      <c r="C25" s="26"/>
      <c r="D25" s="26"/>
      <c r="E25" s="26"/>
      <c r="F25" s="22"/>
      <c r="G25" s="22"/>
      <c r="H25" s="24" t="n">
        <f aca="false">IF(OR(F25="",G25=""),0,SUM(F25,G25))</f>
        <v>0</v>
      </c>
      <c r="I25" s="22"/>
      <c r="J25" s="23" t="n">
        <f aca="false">IF(B25="",0,SUM(H25:I25))</f>
        <v>0</v>
      </c>
      <c r="K25" s="36" t="str">
        <f aca="false">IF(B25="","",RANK($J25,$J$8:$J$157))</f>
        <v/>
      </c>
    </row>
    <row r="26" customFormat="false" ht="15.75" hidden="false" customHeight="false" outlineLevel="0" collapsed="false">
      <c r="A26" s="19" t="n">
        <v>19</v>
      </c>
      <c r="B26" s="48"/>
      <c r="C26" s="26"/>
      <c r="D26" s="26"/>
      <c r="E26" s="26"/>
      <c r="F26" s="22"/>
      <c r="G26" s="22"/>
      <c r="H26" s="24" t="n">
        <f aca="false">IF(OR(F26="",G26=""),0,SUM(F26,G26))</f>
        <v>0</v>
      </c>
      <c r="I26" s="22"/>
      <c r="J26" s="23" t="n">
        <f aca="false">IF(B26="",0,SUM(H26:I26))</f>
        <v>0</v>
      </c>
      <c r="K26" s="36" t="str">
        <f aca="false">IF(B26="","",RANK($J26,$J$8:$J$157))</f>
        <v/>
      </c>
    </row>
    <row r="27" customFormat="false" ht="15.75" hidden="false" customHeight="false" outlineLevel="0" collapsed="false">
      <c r="A27" s="19" t="n">
        <v>20</v>
      </c>
      <c r="B27" s="48"/>
      <c r="C27" s="26"/>
      <c r="D27" s="26"/>
      <c r="E27" s="26"/>
      <c r="F27" s="22"/>
      <c r="G27" s="22"/>
      <c r="H27" s="24" t="n">
        <f aca="false">IF(OR(F27="",G27=""),0,SUM(F27,G27))</f>
        <v>0</v>
      </c>
      <c r="I27" s="22"/>
      <c r="J27" s="23" t="n">
        <f aca="false">IF(B27="",0,SUM(H27:I27))</f>
        <v>0</v>
      </c>
      <c r="K27" s="36" t="str">
        <f aca="false">IF(B27="","",RANK($J27,$J$8:$J$157))</f>
        <v/>
      </c>
    </row>
    <row r="28" customFormat="false" ht="15.75" hidden="false" customHeight="false" outlineLevel="0" collapsed="false">
      <c r="A28" s="19" t="n">
        <v>21</v>
      </c>
      <c r="B28" s="48"/>
      <c r="C28" s="26"/>
      <c r="D28" s="26"/>
      <c r="E28" s="26"/>
      <c r="F28" s="22"/>
      <c r="G28" s="22"/>
      <c r="H28" s="24" t="n">
        <f aca="false">IF(OR(F28="",G28=""),0,SUM(F28,G28))</f>
        <v>0</v>
      </c>
      <c r="I28" s="22"/>
      <c r="J28" s="23" t="n">
        <f aca="false">IF(B28="",0,SUM(H28:I28))</f>
        <v>0</v>
      </c>
      <c r="K28" s="36" t="str">
        <f aca="false">IF(B28="","",RANK($J28,$J$8:$J$157))</f>
        <v/>
      </c>
    </row>
    <row r="29" customFormat="false" ht="15.75" hidden="false" customHeight="false" outlineLevel="0" collapsed="false">
      <c r="A29" s="19" t="n">
        <v>22</v>
      </c>
      <c r="B29" s="48"/>
      <c r="C29" s="26"/>
      <c r="D29" s="26"/>
      <c r="E29" s="26"/>
      <c r="F29" s="22"/>
      <c r="G29" s="22"/>
      <c r="H29" s="24" t="n">
        <f aca="false">IF(OR(F29="",G29=""),0,SUM(F29,G29))</f>
        <v>0</v>
      </c>
      <c r="I29" s="22"/>
      <c r="J29" s="23" t="n">
        <f aca="false">IF(B29="",0,SUM(H29:I29))</f>
        <v>0</v>
      </c>
      <c r="K29" s="36" t="str">
        <f aca="false">IF(B29="","",RANK($J29,$J$8:$J$157))</f>
        <v/>
      </c>
    </row>
    <row r="30" customFormat="false" ht="15.75" hidden="false" customHeight="false" outlineLevel="0" collapsed="false">
      <c r="A30" s="19" t="n">
        <v>23</v>
      </c>
      <c r="B30" s="48"/>
      <c r="C30" s="26"/>
      <c r="D30" s="26"/>
      <c r="E30" s="26"/>
      <c r="F30" s="22"/>
      <c r="G30" s="22"/>
      <c r="H30" s="24" t="n">
        <f aca="false">IF(OR(F30="",G30=""),0,SUM(F30,G30))</f>
        <v>0</v>
      </c>
      <c r="I30" s="22"/>
      <c r="J30" s="23" t="n">
        <f aca="false">IF(B30="",0,SUM(H30:I30))</f>
        <v>0</v>
      </c>
      <c r="K30" s="36" t="str">
        <f aca="false">IF(B30="","",RANK($J30,$J$8:$J$157))</f>
        <v/>
      </c>
    </row>
    <row r="31" customFormat="false" ht="15.75" hidden="false" customHeight="false" outlineLevel="0" collapsed="false">
      <c r="A31" s="19" t="n">
        <v>24</v>
      </c>
      <c r="B31" s="48"/>
      <c r="C31" s="26"/>
      <c r="D31" s="26"/>
      <c r="E31" s="26"/>
      <c r="F31" s="22"/>
      <c r="G31" s="22"/>
      <c r="H31" s="24" t="n">
        <f aca="false">IF(OR(F31="",G31=""),0,SUM(F31,G31))</f>
        <v>0</v>
      </c>
      <c r="I31" s="22"/>
      <c r="J31" s="23" t="n">
        <f aca="false">IF(B31="",0,SUM(H31:I31))</f>
        <v>0</v>
      </c>
      <c r="K31" s="36" t="str">
        <f aca="false">IF(B31="","",RANK($J31,$J$8:$J$157))</f>
        <v/>
      </c>
    </row>
    <row r="32" customFormat="false" ht="15.75" hidden="false" customHeight="false" outlineLevel="0" collapsed="false">
      <c r="A32" s="19" t="n">
        <v>25</v>
      </c>
      <c r="B32" s="48"/>
      <c r="C32" s="26"/>
      <c r="D32" s="26"/>
      <c r="E32" s="26"/>
      <c r="F32" s="22"/>
      <c r="G32" s="22"/>
      <c r="H32" s="24" t="n">
        <f aca="false">IF(OR(F32="",G32=""),0,SUM(F32,G32))</f>
        <v>0</v>
      </c>
      <c r="I32" s="22"/>
      <c r="J32" s="23" t="n">
        <f aca="false">IF(B32="",0,SUM(H32:I32))</f>
        <v>0</v>
      </c>
      <c r="K32" s="36" t="str">
        <f aca="false">IF(B32="","",RANK($J32,$J$8:$J$157))</f>
        <v/>
      </c>
    </row>
    <row r="33" customFormat="false" ht="15.75" hidden="false" customHeight="false" outlineLevel="0" collapsed="false">
      <c r="A33" s="19" t="n">
        <v>26</v>
      </c>
      <c r="B33" s="48"/>
      <c r="C33" s="26"/>
      <c r="D33" s="26"/>
      <c r="E33" s="26"/>
      <c r="F33" s="22"/>
      <c r="G33" s="22"/>
      <c r="H33" s="24" t="n">
        <f aca="false">IF(OR(F33="",G33=""),0,SUM(F33,G33))</f>
        <v>0</v>
      </c>
      <c r="I33" s="22"/>
      <c r="J33" s="23" t="n">
        <f aca="false">IF(B33="",0,SUM(H33:I33))</f>
        <v>0</v>
      </c>
      <c r="K33" s="36" t="str">
        <f aca="false">IF(B33="","",RANK($J33,$J$8:$J$157))</f>
        <v/>
      </c>
    </row>
    <row r="34" customFormat="false" ht="15.75" hidden="false" customHeight="false" outlineLevel="0" collapsed="false">
      <c r="A34" s="19" t="n">
        <v>27</v>
      </c>
      <c r="B34" s="48"/>
      <c r="C34" s="26"/>
      <c r="D34" s="26"/>
      <c r="E34" s="26"/>
      <c r="F34" s="22"/>
      <c r="G34" s="22"/>
      <c r="H34" s="24" t="n">
        <f aca="false">IF(OR(F34="",G34=""),0,SUM(F34,G34))</f>
        <v>0</v>
      </c>
      <c r="I34" s="22"/>
      <c r="J34" s="23" t="n">
        <f aca="false">IF(B34="",0,SUM(H34:I34))</f>
        <v>0</v>
      </c>
      <c r="K34" s="36" t="str">
        <f aca="false">IF(B34="","",RANK($J34,$J$8:$J$157))</f>
        <v/>
      </c>
    </row>
    <row r="35" customFormat="false" ht="15.75" hidden="false" customHeight="false" outlineLevel="0" collapsed="false">
      <c r="A35" s="19" t="n">
        <v>28</v>
      </c>
      <c r="B35" s="48"/>
      <c r="C35" s="26"/>
      <c r="D35" s="26"/>
      <c r="E35" s="26"/>
      <c r="F35" s="22"/>
      <c r="G35" s="22"/>
      <c r="H35" s="24" t="n">
        <f aca="false">IF(OR(F35="",G35=""),0,SUM(F35,G35))</f>
        <v>0</v>
      </c>
      <c r="I35" s="22"/>
      <c r="J35" s="23" t="n">
        <f aca="false">IF(B35="",0,SUM(H35:I35))</f>
        <v>0</v>
      </c>
      <c r="K35" s="36" t="str">
        <f aca="false">IF(B35="","",RANK($J35,$J$8:$J$157))</f>
        <v/>
      </c>
    </row>
    <row r="36" customFormat="false" ht="15.75" hidden="false" customHeight="false" outlineLevel="0" collapsed="false">
      <c r="A36" s="19" t="n">
        <v>29</v>
      </c>
      <c r="B36" s="48"/>
      <c r="C36" s="26"/>
      <c r="D36" s="26"/>
      <c r="E36" s="26"/>
      <c r="F36" s="22"/>
      <c r="G36" s="22"/>
      <c r="H36" s="24" t="n">
        <f aca="false">IF(OR(F36="",G36=""),0,SUM(F36,G36))</f>
        <v>0</v>
      </c>
      <c r="I36" s="22"/>
      <c r="J36" s="23" t="n">
        <f aca="false">IF(B36="",0,SUM(H36:I36))</f>
        <v>0</v>
      </c>
      <c r="K36" s="36" t="str">
        <f aca="false">IF(B36="","",RANK($J36,$J$8:$J$157))</f>
        <v/>
      </c>
    </row>
    <row r="37" customFormat="false" ht="15.75" hidden="false" customHeight="false" outlineLevel="0" collapsed="false">
      <c r="A37" s="19" t="n">
        <v>30</v>
      </c>
      <c r="B37" s="48"/>
      <c r="C37" s="26"/>
      <c r="D37" s="26"/>
      <c r="E37" s="26"/>
      <c r="F37" s="22"/>
      <c r="G37" s="22"/>
      <c r="H37" s="24" t="n">
        <f aca="false">IF(OR(F37="",G37=""),0,SUM(F37,G37))</f>
        <v>0</v>
      </c>
      <c r="I37" s="22"/>
      <c r="J37" s="23" t="n">
        <f aca="false">IF(B37="",0,SUM(H37:I37))</f>
        <v>0</v>
      </c>
      <c r="K37" s="36" t="str">
        <f aca="false">IF(B37="","",RANK($J37,$J$8:$J$157))</f>
        <v/>
      </c>
    </row>
    <row r="38" customFormat="false" ht="15.75" hidden="false" customHeight="false" outlineLevel="0" collapsed="false">
      <c r="A38" s="19" t="n">
        <v>31</v>
      </c>
      <c r="B38" s="48"/>
      <c r="C38" s="26"/>
      <c r="D38" s="26"/>
      <c r="E38" s="26"/>
      <c r="F38" s="22"/>
      <c r="G38" s="22"/>
      <c r="H38" s="24" t="n">
        <f aca="false">IF(OR(F38="",G38=""),0,SUM(F38,G38))</f>
        <v>0</v>
      </c>
      <c r="I38" s="22"/>
      <c r="J38" s="23" t="n">
        <f aca="false">IF(B38="",0,SUM(H38:I38))</f>
        <v>0</v>
      </c>
      <c r="K38" s="36" t="str">
        <f aca="false">IF(B38="","",RANK($J38,$J$8:$J$157))</f>
        <v/>
      </c>
    </row>
    <row r="39" customFormat="false" ht="15.75" hidden="false" customHeight="false" outlineLevel="0" collapsed="false">
      <c r="A39" s="19" t="n">
        <v>32</v>
      </c>
      <c r="B39" s="48"/>
      <c r="C39" s="26"/>
      <c r="D39" s="26"/>
      <c r="E39" s="26"/>
      <c r="F39" s="22"/>
      <c r="G39" s="22"/>
      <c r="H39" s="24" t="n">
        <f aca="false">IF(OR(F39="",G39=""),0,SUM(F39,G39))</f>
        <v>0</v>
      </c>
      <c r="I39" s="22"/>
      <c r="J39" s="23" t="n">
        <f aca="false">IF(B39="",0,SUM(H39:I39))</f>
        <v>0</v>
      </c>
      <c r="K39" s="36" t="str">
        <f aca="false">IF(B39="","",RANK($J39,$J$8:$J$157))</f>
        <v/>
      </c>
    </row>
    <row r="40" customFormat="false" ht="15.75" hidden="false" customHeight="false" outlineLevel="0" collapsed="false">
      <c r="A40" s="19" t="n">
        <v>33</v>
      </c>
      <c r="B40" s="48"/>
      <c r="C40" s="26"/>
      <c r="D40" s="26"/>
      <c r="E40" s="26"/>
      <c r="F40" s="22"/>
      <c r="G40" s="22"/>
      <c r="H40" s="24" t="n">
        <f aca="false">IF(OR(F40="",G40=""),0,SUM(F40,G40))</f>
        <v>0</v>
      </c>
      <c r="I40" s="22"/>
      <c r="J40" s="23" t="n">
        <f aca="false">IF(B40="",0,SUM(H40:I40))</f>
        <v>0</v>
      </c>
      <c r="K40" s="36" t="str">
        <f aca="false">IF(B40="","",RANK($J40,$J$8:$J$157))</f>
        <v/>
      </c>
    </row>
    <row r="41" customFormat="false" ht="15.75" hidden="false" customHeight="false" outlineLevel="0" collapsed="false">
      <c r="A41" s="19" t="n">
        <v>34</v>
      </c>
      <c r="B41" s="48"/>
      <c r="C41" s="26"/>
      <c r="D41" s="26"/>
      <c r="E41" s="26"/>
      <c r="F41" s="22"/>
      <c r="G41" s="22"/>
      <c r="H41" s="24" t="n">
        <f aca="false">IF(OR(F41="",G41=""),0,SUM(F41,G41))</f>
        <v>0</v>
      </c>
      <c r="I41" s="22"/>
      <c r="J41" s="23" t="n">
        <f aca="false">IF(B41="",0,SUM(H41:I41))</f>
        <v>0</v>
      </c>
      <c r="K41" s="36" t="str">
        <f aca="false">IF(B41="","",RANK($J41,$J$8:$J$157))</f>
        <v/>
      </c>
    </row>
    <row r="42" customFormat="false" ht="15.75" hidden="false" customHeight="false" outlineLevel="0" collapsed="false">
      <c r="A42" s="19" t="n">
        <v>35</v>
      </c>
      <c r="B42" s="48"/>
      <c r="C42" s="26"/>
      <c r="D42" s="26"/>
      <c r="E42" s="26"/>
      <c r="F42" s="22"/>
      <c r="G42" s="22"/>
      <c r="H42" s="24" t="n">
        <f aca="false">IF(OR(F42="",G42=""),0,SUM(F42,G42))</f>
        <v>0</v>
      </c>
      <c r="I42" s="22"/>
      <c r="J42" s="23" t="n">
        <f aca="false">IF(B42="",0,SUM(H42:I42))</f>
        <v>0</v>
      </c>
      <c r="K42" s="36" t="str">
        <f aca="false">IF(B42="","",RANK($J42,$J$8:$J$157))</f>
        <v/>
      </c>
    </row>
    <row r="43" customFormat="false" ht="15.75" hidden="false" customHeight="false" outlineLevel="0" collapsed="false">
      <c r="A43" s="19" t="n">
        <v>36</v>
      </c>
      <c r="B43" s="48"/>
      <c r="C43" s="26"/>
      <c r="D43" s="26"/>
      <c r="E43" s="26"/>
      <c r="F43" s="22"/>
      <c r="G43" s="22"/>
      <c r="H43" s="24" t="n">
        <f aca="false">IF(OR(F43="",G43=""),0,SUM(F43,G43))</f>
        <v>0</v>
      </c>
      <c r="I43" s="22"/>
      <c r="J43" s="23" t="n">
        <f aca="false">IF(B43="",0,SUM(H43:I43))</f>
        <v>0</v>
      </c>
      <c r="K43" s="36" t="str">
        <f aca="false">IF(B43="","",RANK($J43,$J$8:$J$157))</f>
        <v/>
      </c>
    </row>
    <row r="44" customFormat="false" ht="15.75" hidden="false" customHeight="false" outlineLevel="0" collapsed="false">
      <c r="A44" s="19" t="n">
        <v>37</v>
      </c>
      <c r="B44" s="48"/>
      <c r="C44" s="26"/>
      <c r="D44" s="26"/>
      <c r="E44" s="26"/>
      <c r="F44" s="22"/>
      <c r="G44" s="22"/>
      <c r="H44" s="24" t="n">
        <f aca="false">IF(OR(F44="",G44=""),0,SUM(F44,G44))</f>
        <v>0</v>
      </c>
      <c r="I44" s="22"/>
      <c r="J44" s="23" t="n">
        <f aca="false">IF(B44="",0,SUM(H44:I44))</f>
        <v>0</v>
      </c>
      <c r="K44" s="36" t="str">
        <f aca="false">IF(B44="","",RANK($J44,$J$8:$J$157))</f>
        <v/>
      </c>
    </row>
    <row r="45" customFormat="false" ht="15.75" hidden="false" customHeight="false" outlineLevel="0" collapsed="false">
      <c r="A45" s="19" t="n">
        <v>38</v>
      </c>
      <c r="B45" s="48"/>
      <c r="C45" s="26"/>
      <c r="D45" s="26"/>
      <c r="E45" s="26"/>
      <c r="F45" s="22"/>
      <c r="G45" s="22"/>
      <c r="H45" s="24" t="n">
        <f aca="false">IF(OR(F45="",G45=""),0,SUM(F45,G45))</f>
        <v>0</v>
      </c>
      <c r="I45" s="22"/>
      <c r="J45" s="23" t="n">
        <f aca="false">IF(B45="",0,SUM(H45:I45))</f>
        <v>0</v>
      </c>
      <c r="K45" s="36" t="str">
        <f aca="false">IF(B45="","",RANK($J45,$J$8:$J$157))</f>
        <v/>
      </c>
    </row>
    <row r="46" customFormat="false" ht="15.75" hidden="false" customHeight="false" outlineLevel="0" collapsed="false">
      <c r="A46" s="19" t="n">
        <v>39</v>
      </c>
      <c r="B46" s="48"/>
      <c r="C46" s="26"/>
      <c r="D46" s="26"/>
      <c r="E46" s="26"/>
      <c r="F46" s="22"/>
      <c r="G46" s="22"/>
      <c r="H46" s="24" t="n">
        <f aca="false">IF(OR(F46="",G46=""),0,SUM(F46,G46))</f>
        <v>0</v>
      </c>
      <c r="I46" s="22"/>
      <c r="J46" s="23" t="n">
        <f aca="false">IF(B46="",0,SUM(H46:I46))</f>
        <v>0</v>
      </c>
      <c r="K46" s="36" t="str">
        <f aca="false">IF(B46="","",RANK($J46,$J$8:$J$157))</f>
        <v/>
      </c>
    </row>
    <row r="47" customFormat="false" ht="15.75" hidden="false" customHeight="false" outlineLevel="0" collapsed="false">
      <c r="A47" s="19" t="n">
        <v>40</v>
      </c>
      <c r="B47" s="48"/>
      <c r="C47" s="26"/>
      <c r="D47" s="26"/>
      <c r="E47" s="26"/>
      <c r="F47" s="22"/>
      <c r="G47" s="22"/>
      <c r="H47" s="24" t="n">
        <f aca="false">IF(OR(F47="",G47=""),0,SUM(F47,G47))</f>
        <v>0</v>
      </c>
      <c r="I47" s="22"/>
      <c r="J47" s="23" t="n">
        <f aca="false">IF(B47="",0,SUM(H47:I47))</f>
        <v>0</v>
      </c>
      <c r="K47" s="36" t="str">
        <f aca="false">IF(B47="","",RANK($J47,$J$8:$J$157))</f>
        <v/>
      </c>
    </row>
    <row r="48" customFormat="false" ht="15.75" hidden="false" customHeight="false" outlineLevel="0" collapsed="false">
      <c r="A48" s="19" t="n">
        <v>41</v>
      </c>
      <c r="B48" s="48"/>
      <c r="C48" s="26"/>
      <c r="D48" s="26"/>
      <c r="E48" s="26"/>
      <c r="F48" s="22"/>
      <c r="G48" s="22"/>
      <c r="H48" s="24" t="n">
        <f aca="false">IF(OR(F48="",G48=""),0,SUM(F48,G48))</f>
        <v>0</v>
      </c>
      <c r="I48" s="22"/>
      <c r="J48" s="23" t="n">
        <f aca="false">IF(B48="",0,SUM(H48:I48))</f>
        <v>0</v>
      </c>
      <c r="K48" s="36" t="str">
        <f aca="false">IF(B48="","",RANK($J48,$J$8:$J$157))</f>
        <v/>
      </c>
    </row>
    <row r="49" customFormat="false" ht="15.75" hidden="false" customHeight="false" outlineLevel="0" collapsed="false">
      <c r="A49" s="19" t="n">
        <v>42</v>
      </c>
      <c r="B49" s="48"/>
      <c r="C49" s="26"/>
      <c r="D49" s="26"/>
      <c r="E49" s="26"/>
      <c r="F49" s="22"/>
      <c r="G49" s="22"/>
      <c r="H49" s="24" t="n">
        <f aca="false">IF(OR(F49="",G49=""),0,SUM(F49,G49))</f>
        <v>0</v>
      </c>
      <c r="I49" s="22"/>
      <c r="J49" s="23" t="n">
        <f aca="false">IF(B49="",0,SUM(H49:I49))</f>
        <v>0</v>
      </c>
      <c r="K49" s="36" t="str">
        <f aca="false">IF(B49="","",RANK($J49,$J$8:$J$157))</f>
        <v/>
      </c>
    </row>
    <row r="50" customFormat="false" ht="15.75" hidden="false" customHeight="false" outlineLevel="0" collapsed="false">
      <c r="A50" s="19" t="n">
        <v>43</v>
      </c>
      <c r="B50" s="48"/>
      <c r="C50" s="26"/>
      <c r="D50" s="26"/>
      <c r="E50" s="26"/>
      <c r="F50" s="22"/>
      <c r="G50" s="22"/>
      <c r="H50" s="24" t="n">
        <f aca="false">IF(OR(F50="",G50=""),0,SUM(F50,G50))</f>
        <v>0</v>
      </c>
      <c r="I50" s="22"/>
      <c r="J50" s="23" t="n">
        <f aca="false">IF(B50="",0,SUM(H50:I50))</f>
        <v>0</v>
      </c>
      <c r="K50" s="36" t="str">
        <f aca="false">IF(B50="","",RANK($J50,$J$8:$J$157))</f>
        <v/>
      </c>
    </row>
    <row r="51" customFormat="false" ht="15.75" hidden="false" customHeight="false" outlineLevel="0" collapsed="false">
      <c r="A51" s="19" t="n">
        <v>44</v>
      </c>
      <c r="B51" s="48"/>
      <c r="C51" s="26"/>
      <c r="D51" s="26"/>
      <c r="E51" s="26"/>
      <c r="F51" s="22"/>
      <c r="G51" s="22"/>
      <c r="H51" s="24" t="n">
        <f aca="false">IF(OR(F51="",G51=""),0,SUM(F51,G51))</f>
        <v>0</v>
      </c>
      <c r="I51" s="22"/>
      <c r="J51" s="23" t="n">
        <f aca="false">IF(B51="",0,SUM(H51:I51))</f>
        <v>0</v>
      </c>
      <c r="K51" s="36" t="str">
        <f aca="false">IF(B51="","",RANK($J51,$J$8:$J$157))</f>
        <v/>
      </c>
    </row>
    <row r="52" customFormat="false" ht="15.75" hidden="false" customHeight="false" outlineLevel="0" collapsed="false">
      <c r="A52" s="19" t="n">
        <v>45</v>
      </c>
      <c r="B52" s="48"/>
      <c r="C52" s="26"/>
      <c r="D52" s="26"/>
      <c r="E52" s="26"/>
      <c r="F52" s="22"/>
      <c r="G52" s="22"/>
      <c r="H52" s="24" t="n">
        <f aca="false">IF(OR(F52="",G52=""),0,SUM(F52,G52))</f>
        <v>0</v>
      </c>
      <c r="I52" s="22"/>
      <c r="J52" s="23" t="n">
        <f aca="false">IF(B52="",0,SUM(H52:I52))</f>
        <v>0</v>
      </c>
      <c r="K52" s="36" t="str">
        <f aca="false">IF(B52="","",RANK($J52,$J$8:$J$157))</f>
        <v/>
      </c>
    </row>
    <row r="53" customFormat="false" ht="15.75" hidden="false" customHeight="false" outlineLevel="0" collapsed="false">
      <c r="A53" s="19" t="n">
        <v>46</v>
      </c>
      <c r="B53" s="48"/>
      <c r="C53" s="26"/>
      <c r="D53" s="26"/>
      <c r="E53" s="26"/>
      <c r="F53" s="22"/>
      <c r="G53" s="22"/>
      <c r="H53" s="24" t="n">
        <f aca="false">IF(OR(F53="",G53=""),0,SUM(F53,G53))</f>
        <v>0</v>
      </c>
      <c r="I53" s="22"/>
      <c r="J53" s="23" t="n">
        <f aca="false">IF(B53="",0,SUM(H53:I53))</f>
        <v>0</v>
      </c>
      <c r="K53" s="36" t="str">
        <f aca="false">IF(B53="","",RANK($J53,$J$8:$J$157))</f>
        <v/>
      </c>
    </row>
    <row r="54" customFormat="false" ht="15.75" hidden="false" customHeight="false" outlineLevel="0" collapsed="false">
      <c r="A54" s="19" t="n">
        <v>47</v>
      </c>
      <c r="B54" s="48"/>
      <c r="C54" s="26"/>
      <c r="D54" s="26"/>
      <c r="E54" s="26"/>
      <c r="F54" s="22"/>
      <c r="G54" s="22"/>
      <c r="H54" s="24" t="n">
        <f aca="false">IF(OR(F54="",G54=""),0,SUM(F54,G54))</f>
        <v>0</v>
      </c>
      <c r="I54" s="22"/>
      <c r="J54" s="23" t="n">
        <f aca="false">IF(B54="",0,SUM(H54:I54))</f>
        <v>0</v>
      </c>
      <c r="K54" s="36" t="str">
        <f aca="false">IF(B54="","",RANK($J54,$J$8:$J$157))</f>
        <v/>
      </c>
    </row>
    <row r="55" customFormat="false" ht="15.75" hidden="false" customHeight="false" outlineLevel="0" collapsed="false">
      <c r="A55" s="19" t="n">
        <v>48</v>
      </c>
      <c r="B55" s="48"/>
      <c r="C55" s="26"/>
      <c r="D55" s="26"/>
      <c r="E55" s="26"/>
      <c r="F55" s="22"/>
      <c r="G55" s="22"/>
      <c r="H55" s="24" t="n">
        <f aca="false">IF(OR(F55="",G55=""),0,SUM(F55,G55))</f>
        <v>0</v>
      </c>
      <c r="I55" s="22"/>
      <c r="J55" s="23" t="n">
        <f aca="false">IF(B55="",0,SUM(H55:I55))</f>
        <v>0</v>
      </c>
      <c r="K55" s="36" t="str">
        <f aca="false">IF(B55="","",RANK($J55,$J$8:$J$157))</f>
        <v/>
      </c>
    </row>
    <row r="56" customFormat="false" ht="15.75" hidden="false" customHeight="false" outlineLevel="0" collapsed="false">
      <c r="A56" s="19" t="n">
        <v>49</v>
      </c>
      <c r="B56" s="48"/>
      <c r="C56" s="26"/>
      <c r="D56" s="26"/>
      <c r="E56" s="26"/>
      <c r="F56" s="22"/>
      <c r="G56" s="22"/>
      <c r="H56" s="24" t="n">
        <f aca="false">IF(OR(F56="",G56=""),0,SUM(F56,G56))</f>
        <v>0</v>
      </c>
      <c r="I56" s="22"/>
      <c r="J56" s="23" t="n">
        <f aca="false">IF(B56="",0,SUM(H56:I56))</f>
        <v>0</v>
      </c>
      <c r="K56" s="36" t="str">
        <f aca="false">IF(B56="","",RANK($J56,$J$8:$J$157))</f>
        <v/>
      </c>
    </row>
    <row r="57" customFormat="false" ht="15.75" hidden="false" customHeight="false" outlineLevel="0" collapsed="false">
      <c r="A57" s="19" t="n">
        <v>50</v>
      </c>
      <c r="B57" s="48"/>
      <c r="C57" s="26"/>
      <c r="D57" s="26"/>
      <c r="E57" s="26"/>
      <c r="F57" s="22"/>
      <c r="G57" s="22"/>
      <c r="H57" s="24" t="n">
        <f aca="false">IF(OR(F57="",G57=""),0,SUM(F57,G57))</f>
        <v>0</v>
      </c>
      <c r="I57" s="22"/>
      <c r="J57" s="23" t="n">
        <f aca="false">IF(B57="",0,SUM(H57:I57))</f>
        <v>0</v>
      </c>
      <c r="K57" s="36" t="str">
        <f aca="false">IF(B57="","",RANK($J57,$J$8:$J$157))</f>
        <v/>
      </c>
    </row>
    <row r="58" customFormat="false" ht="15.75" hidden="false" customHeight="false" outlineLevel="0" collapsed="false">
      <c r="A58" s="19" t="n">
        <v>51</v>
      </c>
      <c r="B58" s="48"/>
      <c r="C58" s="26"/>
      <c r="D58" s="26"/>
      <c r="E58" s="26"/>
      <c r="F58" s="22"/>
      <c r="G58" s="22"/>
      <c r="H58" s="24" t="n">
        <f aca="false">IF(OR(F58="",G58=""),0,SUM(F58,G58))</f>
        <v>0</v>
      </c>
      <c r="I58" s="22"/>
      <c r="J58" s="23" t="n">
        <f aca="false">IF(B58="",0,SUM(H58:I58))</f>
        <v>0</v>
      </c>
      <c r="K58" s="36" t="str">
        <f aca="false">IF(B58="","",RANK($J58,$J$8:$J$157))</f>
        <v/>
      </c>
    </row>
    <row r="59" customFormat="false" ht="15.75" hidden="false" customHeight="false" outlineLevel="0" collapsed="false">
      <c r="A59" s="19" t="n">
        <v>52</v>
      </c>
      <c r="B59" s="48"/>
      <c r="C59" s="26"/>
      <c r="D59" s="26"/>
      <c r="E59" s="26"/>
      <c r="F59" s="22"/>
      <c r="G59" s="22"/>
      <c r="H59" s="24" t="n">
        <f aca="false">IF(OR(F59="",G59=""),0,SUM(F59,G59))</f>
        <v>0</v>
      </c>
      <c r="I59" s="22"/>
      <c r="J59" s="23" t="n">
        <f aca="false">IF(B59="",0,SUM(H59:I59))</f>
        <v>0</v>
      </c>
      <c r="K59" s="36" t="str">
        <f aca="false">IF(B59="","",RANK($J59,$J$8:$J$157))</f>
        <v/>
      </c>
    </row>
    <row r="60" customFormat="false" ht="15.75" hidden="false" customHeight="false" outlineLevel="0" collapsed="false">
      <c r="A60" s="19" t="n">
        <v>53</v>
      </c>
      <c r="B60" s="48"/>
      <c r="C60" s="26"/>
      <c r="D60" s="26"/>
      <c r="E60" s="26"/>
      <c r="F60" s="22"/>
      <c r="G60" s="22"/>
      <c r="H60" s="24" t="n">
        <f aca="false">IF(OR(F60="",G60=""),0,SUM(F60,G60))</f>
        <v>0</v>
      </c>
      <c r="I60" s="22"/>
      <c r="J60" s="23" t="n">
        <f aca="false">IF(B60="",0,SUM(H60:I60))</f>
        <v>0</v>
      </c>
      <c r="K60" s="36" t="str">
        <f aca="false">IF(B60="","",RANK($J60,$J$8:$J$157))</f>
        <v/>
      </c>
    </row>
    <row r="61" customFormat="false" ht="15.75" hidden="false" customHeight="false" outlineLevel="0" collapsed="false">
      <c r="A61" s="19" t="n">
        <v>54</v>
      </c>
      <c r="B61" s="48"/>
      <c r="C61" s="26"/>
      <c r="D61" s="26"/>
      <c r="E61" s="26"/>
      <c r="F61" s="22"/>
      <c r="G61" s="22"/>
      <c r="H61" s="24" t="n">
        <f aca="false">IF(OR(F61="",G61=""),0,SUM(F61,G61))</f>
        <v>0</v>
      </c>
      <c r="I61" s="22"/>
      <c r="J61" s="23" t="n">
        <f aca="false">IF(B61="",0,SUM(H61:I61))</f>
        <v>0</v>
      </c>
      <c r="K61" s="36" t="str">
        <f aca="false">IF(B61="","",RANK($J61,$J$8:$J$157))</f>
        <v/>
      </c>
    </row>
    <row r="62" customFormat="false" ht="15.75" hidden="false" customHeight="false" outlineLevel="0" collapsed="false">
      <c r="A62" s="19" t="n">
        <v>55</v>
      </c>
      <c r="B62" s="48"/>
      <c r="C62" s="26"/>
      <c r="D62" s="26"/>
      <c r="E62" s="26"/>
      <c r="F62" s="22"/>
      <c r="G62" s="22"/>
      <c r="H62" s="24" t="n">
        <f aca="false">IF(OR(F62="",G62=""),0,SUM(F62,G62))</f>
        <v>0</v>
      </c>
      <c r="I62" s="22"/>
      <c r="J62" s="23" t="n">
        <f aca="false">IF(B62="",0,SUM(H62:I62))</f>
        <v>0</v>
      </c>
      <c r="K62" s="36" t="str">
        <f aca="false">IF(B62="","",RANK($J62,$J$8:$J$157))</f>
        <v/>
      </c>
    </row>
    <row r="63" customFormat="false" ht="15.75" hidden="false" customHeight="false" outlineLevel="0" collapsed="false">
      <c r="A63" s="19" t="n">
        <v>56</v>
      </c>
      <c r="B63" s="48"/>
      <c r="C63" s="26"/>
      <c r="D63" s="26"/>
      <c r="E63" s="26"/>
      <c r="F63" s="22"/>
      <c r="G63" s="22"/>
      <c r="H63" s="24" t="n">
        <f aca="false">IF(OR(F63="",G63=""),0,SUM(F63,G63))</f>
        <v>0</v>
      </c>
      <c r="I63" s="22"/>
      <c r="J63" s="23" t="n">
        <f aca="false">IF(B63="",0,SUM(H63:I63))</f>
        <v>0</v>
      </c>
      <c r="K63" s="36" t="str">
        <f aca="false">IF(B63="","",RANK($J63,$J$8:$J$157))</f>
        <v/>
      </c>
    </row>
    <row r="64" customFormat="false" ht="15.75" hidden="false" customHeight="false" outlineLevel="0" collapsed="false">
      <c r="A64" s="19" t="n">
        <v>57</v>
      </c>
      <c r="B64" s="48"/>
      <c r="C64" s="26"/>
      <c r="D64" s="26"/>
      <c r="E64" s="26"/>
      <c r="F64" s="22"/>
      <c r="G64" s="22"/>
      <c r="H64" s="24" t="n">
        <f aca="false">IF(OR(F64="",G64=""),0,SUM(F64,G64))</f>
        <v>0</v>
      </c>
      <c r="I64" s="22"/>
      <c r="J64" s="23" t="n">
        <f aca="false">IF(B64="",0,SUM(H64:I64))</f>
        <v>0</v>
      </c>
      <c r="K64" s="36" t="str">
        <f aca="false">IF(B64="","",RANK($J64,$J$8:$J$157))</f>
        <v/>
      </c>
    </row>
    <row r="65" customFormat="false" ht="15.75" hidden="false" customHeight="false" outlineLevel="0" collapsed="false">
      <c r="A65" s="19" t="n">
        <v>58</v>
      </c>
      <c r="B65" s="48"/>
      <c r="C65" s="26"/>
      <c r="D65" s="26"/>
      <c r="E65" s="26"/>
      <c r="F65" s="22"/>
      <c r="G65" s="22"/>
      <c r="H65" s="24" t="n">
        <f aca="false">IF(OR(F65="",G65=""),0,SUM(F65,G65))</f>
        <v>0</v>
      </c>
      <c r="I65" s="22"/>
      <c r="J65" s="23" t="n">
        <f aca="false">IF(B65="",0,SUM(H65:I65))</f>
        <v>0</v>
      </c>
      <c r="K65" s="36" t="str">
        <f aca="false">IF(B65="","",RANK($J65,$J$8:$J$157))</f>
        <v/>
      </c>
    </row>
    <row r="66" customFormat="false" ht="15.75" hidden="false" customHeight="false" outlineLevel="0" collapsed="false">
      <c r="A66" s="19" t="n">
        <v>59</v>
      </c>
      <c r="B66" s="48"/>
      <c r="C66" s="26"/>
      <c r="D66" s="26"/>
      <c r="E66" s="26"/>
      <c r="F66" s="22"/>
      <c r="G66" s="22"/>
      <c r="H66" s="24" t="n">
        <f aca="false">IF(OR(F66="",G66=""),0,SUM(F66,G66))</f>
        <v>0</v>
      </c>
      <c r="I66" s="22"/>
      <c r="J66" s="23" t="n">
        <f aca="false">IF(B66="",0,SUM(H66:I66))</f>
        <v>0</v>
      </c>
      <c r="K66" s="36" t="str">
        <f aca="false">IF(B66="","",RANK($J66,$J$8:$J$157))</f>
        <v/>
      </c>
    </row>
    <row r="67" customFormat="false" ht="15.75" hidden="false" customHeight="false" outlineLevel="0" collapsed="false">
      <c r="A67" s="19" t="n">
        <v>60</v>
      </c>
      <c r="B67" s="48"/>
      <c r="C67" s="26"/>
      <c r="D67" s="26"/>
      <c r="E67" s="26"/>
      <c r="F67" s="22"/>
      <c r="G67" s="22"/>
      <c r="H67" s="24" t="n">
        <f aca="false">IF(OR(F67="",G67=""),0,SUM(F67,G67))</f>
        <v>0</v>
      </c>
      <c r="I67" s="22"/>
      <c r="J67" s="23" t="n">
        <f aca="false">IF(B67="",0,SUM(H67:I67))</f>
        <v>0</v>
      </c>
      <c r="K67" s="36" t="str">
        <f aca="false">IF(B67="","",RANK($J67,$J$8:$J$157))</f>
        <v/>
      </c>
    </row>
    <row r="68" customFormat="false" ht="15.75" hidden="false" customHeight="false" outlineLevel="0" collapsed="false">
      <c r="A68" s="19" t="n">
        <v>61</v>
      </c>
      <c r="B68" s="48"/>
      <c r="C68" s="26"/>
      <c r="D68" s="26"/>
      <c r="E68" s="26"/>
      <c r="F68" s="22"/>
      <c r="G68" s="22"/>
      <c r="H68" s="24" t="n">
        <f aca="false">IF(OR(F68="",G68=""),0,SUM(F68,G68))</f>
        <v>0</v>
      </c>
      <c r="I68" s="22"/>
      <c r="J68" s="23" t="n">
        <f aca="false">IF(B68="",0,SUM(H68:I68))</f>
        <v>0</v>
      </c>
      <c r="K68" s="36" t="str">
        <f aca="false">IF(B68="","",RANK($J68,$J$8:$J$157))</f>
        <v/>
      </c>
    </row>
    <row r="69" customFormat="false" ht="15.75" hidden="false" customHeight="false" outlineLevel="0" collapsed="false">
      <c r="A69" s="19" t="n">
        <v>62</v>
      </c>
      <c r="B69" s="48"/>
      <c r="C69" s="26"/>
      <c r="D69" s="26"/>
      <c r="E69" s="26"/>
      <c r="F69" s="22"/>
      <c r="G69" s="22"/>
      <c r="H69" s="24" t="n">
        <f aca="false">IF(OR(F69="",G69=""),0,SUM(F69,G69))</f>
        <v>0</v>
      </c>
      <c r="I69" s="22"/>
      <c r="J69" s="23" t="n">
        <f aca="false">IF(B69="",0,SUM(H69:I69))</f>
        <v>0</v>
      </c>
      <c r="K69" s="36" t="str">
        <f aca="false">IF(B69="","",RANK($J69,$J$8:$J$157))</f>
        <v/>
      </c>
    </row>
    <row r="70" customFormat="false" ht="15.75" hidden="false" customHeight="false" outlineLevel="0" collapsed="false">
      <c r="A70" s="19" t="n">
        <v>63</v>
      </c>
      <c r="B70" s="48"/>
      <c r="C70" s="26"/>
      <c r="D70" s="26"/>
      <c r="E70" s="26"/>
      <c r="F70" s="22"/>
      <c r="G70" s="22"/>
      <c r="H70" s="24" t="n">
        <f aca="false">IF(OR(F70="",G70=""),0,SUM(F70,G70))</f>
        <v>0</v>
      </c>
      <c r="I70" s="22"/>
      <c r="J70" s="23" t="n">
        <f aca="false">IF(B70="",0,SUM(H70:I70))</f>
        <v>0</v>
      </c>
      <c r="K70" s="36" t="str">
        <f aca="false">IF(B70="","",RANK($J70,$J$8:$J$157))</f>
        <v/>
      </c>
    </row>
    <row r="71" customFormat="false" ht="15.75" hidden="false" customHeight="false" outlineLevel="0" collapsed="false">
      <c r="A71" s="19" t="n">
        <v>64</v>
      </c>
      <c r="B71" s="48"/>
      <c r="C71" s="26"/>
      <c r="D71" s="26"/>
      <c r="E71" s="26"/>
      <c r="F71" s="22"/>
      <c r="G71" s="22"/>
      <c r="H71" s="24" t="n">
        <f aca="false">IF(OR(F71="",G71=""),0,SUM(F71,G71))</f>
        <v>0</v>
      </c>
      <c r="I71" s="22"/>
      <c r="J71" s="23" t="n">
        <f aca="false">IF(B71="",0,SUM(H71:I71))</f>
        <v>0</v>
      </c>
      <c r="K71" s="36" t="str">
        <f aca="false">IF(B71="","",RANK($J71,$J$8:$J$157))</f>
        <v/>
      </c>
    </row>
    <row r="72" customFormat="false" ht="15.75" hidden="false" customHeight="false" outlineLevel="0" collapsed="false">
      <c r="A72" s="19" t="n">
        <v>65</v>
      </c>
      <c r="B72" s="48"/>
      <c r="C72" s="26"/>
      <c r="D72" s="26"/>
      <c r="E72" s="26"/>
      <c r="F72" s="22"/>
      <c r="G72" s="22"/>
      <c r="H72" s="24" t="n">
        <f aca="false">IF(OR(F72="",G72=""),0,SUM(F72,G72))</f>
        <v>0</v>
      </c>
      <c r="I72" s="22"/>
      <c r="J72" s="23" t="n">
        <f aca="false">IF(B72="",0,SUM(H72:I72))</f>
        <v>0</v>
      </c>
      <c r="K72" s="36" t="str">
        <f aca="false">IF(B72="","",RANK($J72,$J$8:$J$157))</f>
        <v/>
      </c>
    </row>
    <row r="73" customFormat="false" ht="15.75" hidden="false" customHeight="false" outlineLevel="0" collapsed="false">
      <c r="A73" s="19" t="n">
        <v>66</v>
      </c>
      <c r="B73" s="48"/>
      <c r="C73" s="26"/>
      <c r="D73" s="26"/>
      <c r="E73" s="26"/>
      <c r="F73" s="22"/>
      <c r="G73" s="22"/>
      <c r="H73" s="24" t="n">
        <f aca="false">IF(OR(F73="",G73=""),0,SUM(F73,G73))</f>
        <v>0</v>
      </c>
      <c r="I73" s="22"/>
      <c r="J73" s="23" t="n">
        <f aca="false">IF(B73="",0,SUM(H73:I73))</f>
        <v>0</v>
      </c>
      <c r="K73" s="36" t="str">
        <f aca="false">IF(B73="","",RANK($J73,$J$8:$J$157))</f>
        <v/>
      </c>
    </row>
    <row r="74" customFormat="false" ht="15.75" hidden="false" customHeight="false" outlineLevel="0" collapsed="false">
      <c r="A74" s="19" t="n">
        <v>67</v>
      </c>
      <c r="B74" s="48"/>
      <c r="C74" s="26"/>
      <c r="D74" s="26"/>
      <c r="E74" s="26"/>
      <c r="F74" s="22"/>
      <c r="G74" s="22"/>
      <c r="H74" s="24" t="n">
        <f aca="false">IF(OR(F74="",G74=""),0,SUM(F74,G74))</f>
        <v>0</v>
      </c>
      <c r="I74" s="22"/>
      <c r="J74" s="23" t="n">
        <f aca="false">IF(B74="",0,SUM(H74:I74))</f>
        <v>0</v>
      </c>
      <c r="K74" s="36" t="str">
        <f aca="false">IF(B74="","",RANK($J74,$J$8:$J$157))</f>
        <v/>
      </c>
    </row>
    <row r="75" customFormat="false" ht="15.75" hidden="false" customHeight="false" outlineLevel="0" collapsed="false">
      <c r="A75" s="19" t="n">
        <v>68</v>
      </c>
      <c r="B75" s="48"/>
      <c r="C75" s="26"/>
      <c r="D75" s="26"/>
      <c r="E75" s="26"/>
      <c r="F75" s="22"/>
      <c r="G75" s="22"/>
      <c r="H75" s="24" t="n">
        <f aca="false">IF(OR(F75="",G75=""),0,SUM(F75,G75))</f>
        <v>0</v>
      </c>
      <c r="I75" s="22"/>
      <c r="J75" s="23" t="n">
        <f aca="false">IF(B75="",0,SUM(H75:I75))</f>
        <v>0</v>
      </c>
      <c r="K75" s="36" t="str">
        <f aca="false">IF(B75="","",RANK($J75,$J$8:$J$157))</f>
        <v/>
      </c>
    </row>
    <row r="76" customFormat="false" ht="15.75" hidden="false" customHeight="false" outlineLevel="0" collapsed="false">
      <c r="A76" s="19" t="n">
        <v>69</v>
      </c>
      <c r="B76" s="48"/>
      <c r="C76" s="26"/>
      <c r="D76" s="26"/>
      <c r="E76" s="26"/>
      <c r="F76" s="22"/>
      <c r="G76" s="22"/>
      <c r="H76" s="24" t="n">
        <f aca="false">IF(OR(F76="",G76=""),0,SUM(F76,G76))</f>
        <v>0</v>
      </c>
      <c r="I76" s="22"/>
      <c r="J76" s="23" t="n">
        <f aca="false">IF(B76="",0,SUM(H76:I76))</f>
        <v>0</v>
      </c>
      <c r="K76" s="36" t="str">
        <f aca="false">IF(B76="","",RANK($J76,$J$8:$J$157))</f>
        <v/>
      </c>
    </row>
    <row r="77" customFormat="false" ht="15.75" hidden="false" customHeight="false" outlineLevel="0" collapsed="false">
      <c r="A77" s="19" t="n">
        <v>70</v>
      </c>
      <c r="B77" s="48"/>
      <c r="C77" s="26"/>
      <c r="D77" s="26"/>
      <c r="E77" s="26"/>
      <c r="F77" s="22"/>
      <c r="G77" s="22"/>
      <c r="H77" s="24" t="n">
        <f aca="false">IF(OR(F77="",G77=""),0,SUM(F77,G77))</f>
        <v>0</v>
      </c>
      <c r="I77" s="22"/>
      <c r="J77" s="23" t="n">
        <f aca="false">IF(B77="",0,SUM(H77:I77))</f>
        <v>0</v>
      </c>
      <c r="K77" s="36" t="str">
        <f aca="false">IF(B77="","",RANK($J77,$J$8:$J$157))</f>
        <v/>
      </c>
    </row>
    <row r="78" customFormat="false" ht="15.75" hidden="false" customHeight="false" outlineLevel="0" collapsed="false">
      <c r="A78" s="19" t="n">
        <v>71</v>
      </c>
      <c r="B78" s="48"/>
      <c r="C78" s="26"/>
      <c r="D78" s="26"/>
      <c r="E78" s="26"/>
      <c r="F78" s="22"/>
      <c r="G78" s="22"/>
      <c r="H78" s="24" t="n">
        <f aca="false">IF(OR(F78="",G78=""),0,SUM(F78,G78))</f>
        <v>0</v>
      </c>
      <c r="I78" s="22"/>
      <c r="J78" s="23" t="n">
        <f aca="false">IF(B78="",0,SUM(H78:I78))</f>
        <v>0</v>
      </c>
      <c r="K78" s="36" t="str">
        <f aca="false">IF(B78="","",RANK($J78,$J$8:$J$157))</f>
        <v/>
      </c>
    </row>
    <row r="79" customFormat="false" ht="15.75" hidden="false" customHeight="false" outlineLevel="0" collapsed="false">
      <c r="A79" s="19" t="n">
        <v>72</v>
      </c>
      <c r="B79" s="48"/>
      <c r="C79" s="26"/>
      <c r="D79" s="26"/>
      <c r="E79" s="26"/>
      <c r="F79" s="22"/>
      <c r="G79" s="22"/>
      <c r="H79" s="24" t="n">
        <f aca="false">IF(OR(F79="",G79=""),0,SUM(F79,G79))</f>
        <v>0</v>
      </c>
      <c r="I79" s="22"/>
      <c r="J79" s="23" t="n">
        <f aca="false">IF(B79="",0,SUM(H79:I79))</f>
        <v>0</v>
      </c>
      <c r="K79" s="36" t="str">
        <f aca="false">IF(B79="","",RANK($J79,$J$8:$J$157))</f>
        <v/>
      </c>
    </row>
    <row r="80" customFormat="false" ht="15.75" hidden="false" customHeight="false" outlineLevel="0" collapsed="false">
      <c r="A80" s="19" t="n">
        <v>73</v>
      </c>
      <c r="B80" s="48"/>
      <c r="C80" s="26"/>
      <c r="D80" s="26"/>
      <c r="E80" s="26"/>
      <c r="F80" s="22"/>
      <c r="G80" s="22"/>
      <c r="H80" s="24" t="n">
        <f aca="false">IF(OR(F80="",G80=""),0,SUM(F80,G80))</f>
        <v>0</v>
      </c>
      <c r="I80" s="22"/>
      <c r="J80" s="23" t="n">
        <f aca="false">IF(B80="",0,SUM(H80:I80))</f>
        <v>0</v>
      </c>
      <c r="K80" s="36" t="str">
        <f aca="false">IF(B80="","",RANK($J80,$J$8:$J$157))</f>
        <v/>
      </c>
    </row>
    <row r="81" customFormat="false" ht="15.75" hidden="false" customHeight="false" outlineLevel="0" collapsed="false">
      <c r="A81" s="19" t="n">
        <v>74</v>
      </c>
      <c r="B81" s="48"/>
      <c r="C81" s="26"/>
      <c r="D81" s="26"/>
      <c r="E81" s="26"/>
      <c r="F81" s="22"/>
      <c r="G81" s="22"/>
      <c r="H81" s="24" t="n">
        <f aca="false">IF(OR(F81="",G81=""),0,SUM(F81,G81))</f>
        <v>0</v>
      </c>
      <c r="I81" s="22"/>
      <c r="J81" s="23" t="n">
        <f aca="false">IF(B81="",0,SUM(H81:I81))</f>
        <v>0</v>
      </c>
      <c r="K81" s="36" t="str">
        <f aca="false">IF(B81="","",RANK($J81,$J$8:$J$157))</f>
        <v/>
      </c>
    </row>
    <row r="82" customFormat="false" ht="15.75" hidden="false" customHeight="false" outlineLevel="0" collapsed="false">
      <c r="A82" s="19" t="n">
        <v>75</v>
      </c>
      <c r="B82" s="48"/>
      <c r="C82" s="26"/>
      <c r="D82" s="26"/>
      <c r="E82" s="26"/>
      <c r="F82" s="22"/>
      <c r="G82" s="22"/>
      <c r="H82" s="24" t="n">
        <f aca="false">IF(OR(F82="",G82=""),0,SUM(F82,G82))</f>
        <v>0</v>
      </c>
      <c r="I82" s="22"/>
      <c r="J82" s="23" t="n">
        <f aca="false">IF(B82="",0,SUM(H82:I82))</f>
        <v>0</v>
      </c>
      <c r="K82" s="36" t="str">
        <f aca="false">IF(B82="","",RANK($J82,$J$8:$J$157))</f>
        <v/>
      </c>
    </row>
    <row r="83" customFormat="false" ht="15.75" hidden="false" customHeight="false" outlineLevel="0" collapsed="false">
      <c r="A83" s="19" t="n">
        <v>76</v>
      </c>
      <c r="B83" s="48"/>
      <c r="C83" s="26"/>
      <c r="D83" s="26"/>
      <c r="E83" s="26"/>
      <c r="F83" s="22"/>
      <c r="G83" s="22"/>
      <c r="H83" s="24" t="n">
        <f aca="false">IF(OR(F83="",G83=""),0,SUM(F83,G83))</f>
        <v>0</v>
      </c>
      <c r="I83" s="22"/>
      <c r="J83" s="23" t="n">
        <f aca="false">IF(B83="",0,SUM(H83:I83))</f>
        <v>0</v>
      </c>
      <c r="K83" s="36" t="str">
        <f aca="false">IF(B83="","",RANK($J83,$J$8:$J$157))</f>
        <v/>
      </c>
    </row>
    <row r="84" customFormat="false" ht="15.75" hidden="false" customHeight="false" outlineLevel="0" collapsed="false">
      <c r="A84" s="19" t="n">
        <v>77</v>
      </c>
      <c r="B84" s="48"/>
      <c r="C84" s="26"/>
      <c r="D84" s="26"/>
      <c r="E84" s="26"/>
      <c r="F84" s="22"/>
      <c r="G84" s="22"/>
      <c r="H84" s="24" t="n">
        <f aca="false">IF(OR(F84="",G84=""),0,SUM(F84,G84))</f>
        <v>0</v>
      </c>
      <c r="I84" s="22"/>
      <c r="J84" s="23" t="n">
        <f aca="false">IF(B84="",0,SUM(H84:I84))</f>
        <v>0</v>
      </c>
      <c r="K84" s="36" t="str">
        <f aca="false">IF(B84="","",RANK($J84,$J$8:$J$157))</f>
        <v/>
      </c>
    </row>
    <row r="85" customFormat="false" ht="15.75" hidden="false" customHeight="false" outlineLevel="0" collapsed="false">
      <c r="A85" s="19" t="n">
        <v>78</v>
      </c>
      <c r="B85" s="48"/>
      <c r="C85" s="26"/>
      <c r="D85" s="26"/>
      <c r="E85" s="26"/>
      <c r="F85" s="22"/>
      <c r="G85" s="22"/>
      <c r="H85" s="24" t="n">
        <f aca="false">IF(OR(F85="",G85=""),0,SUM(F85,G85))</f>
        <v>0</v>
      </c>
      <c r="I85" s="22"/>
      <c r="J85" s="23" t="n">
        <f aca="false">IF(B85="",0,SUM(H85:I85))</f>
        <v>0</v>
      </c>
      <c r="K85" s="36" t="str">
        <f aca="false">IF(B85="","",RANK($J85,$J$8:$J$157))</f>
        <v/>
      </c>
    </row>
    <row r="86" customFormat="false" ht="15.75" hidden="false" customHeight="false" outlineLevel="0" collapsed="false">
      <c r="A86" s="19" t="n">
        <v>79</v>
      </c>
      <c r="B86" s="48"/>
      <c r="C86" s="26"/>
      <c r="D86" s="26"/>
      <c r="E86" s="26"/>
      <c r="F86" s="22"/>
      <c r="G86" s="22"/>
      <c r="H86" s="24" t="n">
        <f aca="false">IF(OR(F86="",G86=""),0,SUM(F86,G86))</f>
        <v>0</v>
      </c>
      <c r="I86" s="22"/>
      <c r="J86" s="23" t="n">
        <f aca="false">IF(B86="",0,SUM(H86:I86))</f>
        <v>0</v>
      </c>
      <c r="K86" s="36" t="str">
        <f aca="false">IF(B86="","",RANK($J86,$J$8:$J$157))</f>
        <v/>
      </c>
    </row>
    <row r="87" customFormat="false" ht="15.75" hidden="false" customHeight="false" outlineLevel="0" collapsed="false">
      <c r="A87" s="19" t="n">
        <v>80</v>
      </c>
      <c r="B87" s="48"/>
      <c r="C87" s="26"/>
      <c r="D87" s="26"/>
      <c r="E87" s="26"/>
      <c r="F87" s="22"/>
      <c r="G87" s="22"/>
      <c r="H87" s="24" t="n">
        <f aca="false">IF(OR(F87="",G87=""),0,SUM(F87,G87))</f>
        <v>0</v>
      </c>
      <c r="I87" s="22"/>
      <c r="J87" s="23" t="n">
        <f aca="false">IF(B87="",0,SUM(H87:I87))</f>
        <v>0</v>
      </c>
      <c r="K87" s="36" t="str">
        <f aca="false">IF(B87="","",RANK($J87,$J$8:$J$157))</f>
        <v/>
      </c>
    </row>
    <row r="88" customFormat="false" ht="15.75" hidden="false" customHeight="false" outlineLevel="0" collapsed="false">
      <c r="A88" s="19" t="n">
        <v>81</v>
      </c>
      <c r="B88" s="48"/>
      <c r="C88" s="26"/>
      <c r="D88" s="26"/>
      <c r="E88" s="26"/>
      <c r="F88" s="22"/>
      <c r="G88" s="22"/>
      <c r="H88" s="24" t="n">
        <f aca="false">IF(OR(F88="",G88=""),0,SUM(F88,G88))</f>
        <v>0</v>
      </c>
      <c r="I88" s="22"/>
      <c r="J88" s="23" t="n">
        <f aca="false">IF(B88="",0,SUM(H88:I88))</f>
        <v>0</v>
      </c>
      <c r="K88" s="36" t="str">
        <f aca="false">IF(B88="","",RANK($J88,$J$8:$J$157))</f>
        <v/>
      </c>
    </row>
    <row r="89" customFormat="false" ht="15.75" hidden="false" customHeight="false" outlineLevel="0" collapsed="false">
      <c r="A89" s="19" t="n">
        <v>82</v>
      </c>
      <c r="B89" s="48"/>
      <c r="C89" s="26"/>
      <c r="D89" s="26"/>
      <c r="E89" s="26"/>
      <c r="F89" s="22"/>
      <c r="G89" s="22"/>
      <c r="H89" s="24" t="n">
        <f aca="false">IF(OR(F89="",G89=""),0,SUM(F89,G89))</f>
        <v>0</v>
      </c>
      <c r="I89" s="22"/>
      <c r="J89" s="23" t="n">
        <f aca="false">IF(B89="",0,SUM(H89:I89))</f>
        <v>0</v>
      </c>
      <c r="K89" s="36" t="str">
        <f aca="false">IF(B89="","",RANK($J89,$J$8:$J$157))</f>
        <v/>
      </c>
    </row>
    <row r="90" customFormat="false" ht="15.75" hidden="false" customHeight="false" outlineLevel="0" collapsed="false">
      <c r="A90" s="19" t="n">
        <v>83</v>
      </c>
      <c r="B90" s="48"/>
      <c r="C90" s="26"/>
      <c r="D90" s="26"/>
      <c r="E90" s="26"/>
      <c r="F90" s="22"/>
      <c r="G90" s="22"/>
      <c r="H90" s="24" t="n">
        <f aca="false">IF(OR(F90="",G90=""),0,SUM(F90,G90))</f>
        <v>0</v>
      </c>
      <c r="I90" s="22"/>
      <c r="J90" s="23" t="n">
        <f aca="false">IF(B90="",0,SUM(H90:I90))</f>
        <v>0</v>
      </c>
      <c r="K90" s="36" t="str">
        <f aca="false">IF(B90="","",RANK($J90,$J$8:$J$157))</f>
        <v/>
      </c>
    </row>
    <row r="91" customFormat="false" ht="15.75" hidden="false" customHeight="false" outlineLevel="0" collapsed="false">
      <c r="A91" s="19" t="n">
        <v>84</v>
      </c>
      <c r="B91" s="48"/>
      <c r="C91" s="26"/>
      <c r="D91" s="26"/>
      <c r="E91" s="26"/>
      <c r="F91" s="22"/>
      <c r="G91" s="22"/>
      <c r="H91" s="24" t="n">
        <f aca="false">IF(OR(F91="",G91=""),0,SUM(F91,G91))</f>
        <v>0</v>
      </c>
      <c r="I91" s="22"/>
      <c r="J91" s="23" t="n">
        <f aca="false">IF(B91="",0,SUM(H91:I91))</f>
        <v>0</v>
      </c>
      <c r="K91" s="36" t="str">
        <f aca="false">IF(B91="","",RANK($J91,$J$8:$J$157))</f>
        <v/>
      </c>
    </row>
    <row r="92" customFormat="false" ht="15.75" hidden="false" customHeight="false" outlineLevel="0" collapsed="false">
      <c r="A92" s="19" t="n">
        <v>85</v>
      </c>
      <c r="B92" s="48"/>
      <c r="C92" s="26"/>
      <c r="D92" s="26"/>
      <c r="E92" s="26"/>
      <c r="F92" s="22"/>
      <c r="G92" s="22"/>
      <c r="H92" s="24" t="n">
        <f aca="false">IF(OR(F92="",G92=""),0,SUM(F92,G92))</f>
        <v>0</v>
      </c>
      <c r="I92" s="22"/>
      <c r="J92" s="23" t="n">
        <f aca="false">IF(B92="",0,SUM(H92:I92))</f>
        <v>0</v>
      </c>
      <c r="K92" s="36" t="str">
        <f aca="false">IF(B92="","",RANK($J92,$J$8:$J$157))</f>
        <v/>
      </c>
    </row>
    <row r="93" customFormat="false" ht="15.75" hidden="false" customHeight="false" outlineLevel="0" collapsed="false">
      <c r="A93" s="19" t="n">
        <v>86</v>
      </c>
      <c r="B93" s="48"/>
      <c r="C93" s="26"/>
      <c r="D93" s="26"/>
      <c r="E93" s="26"/>
      <c r="F93" s="22"/>
      <c r="G93" s="22"/>
      <c r="H93" s="24" t="n">
        <f aca="false">IF(OR(F93="",G93=""),0,SUM(F93,G93))</f>
        <v>0</v>
      </c>
      <c r="I93" s="22"/>
      <c r="J93" s="23" t="n">
        <f aca="false">IF(B93="",0,SUM(H93:I93))</f>
        <v>0</v>
      </c>
      <c r="K93" s="36" t="str">
        <f aca="false">IF(B93="","",RANK($J93,$J$8:$J$157))</f>
        <v/>
      </c>
    </row>
    <row r="94" customFormat="false" ht="15.75" hidden="false" customHeight="false" outlineLevel="0" collapsed="false">
      <c r="A94" s="19" t="n">
        <v>87</v>
      </c>
      <c r="B94" s="48"/>
      <c r="C94" s="26"/>
      <c r="D94" s="26"/>
      <c r="E94" s="26"/>
      <c r="F94" s="22"/>
      <c r="G94" s="22"/>
      <c r="H94" s="24" t="n">
        <f aca="false">IF(OR(F94="",G94=""),0,SUM(F94,G94))</f>
        <v>0</v>
      </c>
      <c r="I94" s="22"/>
      <c r="J94" s="23" t="n">
        <f aca="false">IF(B94="",0,SUM(H94:I94))</f>
        <v>0</v>
      </c>
      <c r="K94" s="36" t="str">
        <f aca="false">IF(B94="","",RANK($J94,$J$8:$J$157))</f>
        <v/>
      </c>
    </row>
    <row r="95" customFormat="false" ht="15.75" hidden="false" customHeight="false" outlineLevel="0" collapsed="false">
      <c r="A95" s="19" t="n">
        <v>88</v>
      </c>
      <c r="B95" s="48"/>
      <c r="C95" s="26"/>
      <c r="D95" s="26"/>
      <c r="E95" s="26"/>
      <c r="F95" s="22"/>
      <c r="G95" s="22"/>
      <c r="H95" s="24" t="n">
        <f aca="false">IF(OR(F95="",G95=""),0,SUM(F95,G95))</f>
        <v>0</v>
      </c>
      <c r="I95" s="22"/>
      <c r="J95" s="23" t="n">
        <f aca="false">IF(B95="",0,SUM(H95:I95))</f>
        <v>0</v>
      </c>
      <c r="K95" s="36" t="str">
        <f aca="false">IF(B95="","",RANK($J95,$J$8:$J$157))</f>
        <v/>
      </c>
    </row>
    <row r="96" customFormat="false" ht="15.75" hidden="false" customHeight="false" outlineLevel="0" collapsed="false">
      <c r="A96" s="19" t="n">
        <v>89</v>
      </c>
      <c r="B96" s="48"/>
      <c r="C96" s="26"/>
      <c r="D96" s="26"/>
      <c r="E96" s="26"/>
      <c r="F96" s="22"/>
      <c r="G96" s="22"/>
      <c r="H96" s="24" t="n">
        <f aca="false">IF(OR(F96="",G96=""),0,SUM(F96,G96))</f>
        <v>0</v>
      </c>
      <c r="I96" s="22"/>
      <c r="J96" s="23" t="n">
        <f aca="false">IF(B96="",0,SUM(H96:I96))</f>
        <v>0</v>
      </c>
      <c r="K96" s="36" t="str">
        <f aca="false">IF(B96="","",RANK($J96,$J$8:$J$157))</f>
        <v/>
      </c>
    </row>
    <row r="97" customFormat="false" ht="15.75" hidden="false" customHeight="false" outlineLevel="0" collapsed="false">
      <c r="A97" s="19" t="n">
        <v>90</v>
      </c>
      <c r="B97" s="48"/>
      <c r="C97" s="26"/>
      <c r="D97" s="26"/>
      <c r="E97" s="26"/>
      <c r="F97" s="22"/>
      <c r="G97" s="22"/>
      <c r="H97" s="24" t="n">
        <f aca="false">IF(OR(F97="",G97=""),0,SUM(F97,G97))</f>
        <v>0</v>
      </c>
      <c r="I97" s="22"/>
      <c r="J97" s="23" t="n">
        <f aca="false">IF(B97="",0,SUM(H97:I97))</f>
        <v>0</v>
      </c>
      <c r="K97" s="36" t="str">
        <f aca="false">IF(B97="","",RANK($J97,$J$8:$J$157))</f>
        <v/>
      </c>
    </row>
    <row r="98" customFormat="false" ht="15.75" hidden="false" customHeight="false" outlineLevel="0" collapsed="false">
      <c r="A98" s="19" t="n">
        <v>91</v>
      </c>
      <c r="B98" s="48"/>
      <c r="C98" s="26"/>
      <c r="D98" s="26"/>
      <c r="E98" s="26"/>
      <c r="F98" s="22"/>
      <c r="G98" s="22"/>
      <c r="H98" s="24" t="n">
        <f aca="false">IF(OR(F98="",G98=""),0,SUM(F98,G98))</f>
        <v>0</v>
      </c>
      <c r="I98" s="22"/>
      <c r="J98" s="23" t="n">
        <f aca="false">IF(B98="",0,SUM(H98:I98))</f>
        <v>0</v>
      </c>
      <c r="K98" s="36" t="str">
        <f aca="false">IF(B98="","",RANK($J98,$J$8:$J$157))</f>
        <v/>
      </c>
    </row>
    <row r="99" customFormat="false" ht="15.75" hidden="false" customHeight="false" outlineLevel="0" collapsed="false">
      <c r="A99" s="19" t="n">
        <v>92</v>
      </c>
      <c r="B99" s="48"/>
      <c r="C99" s="26"/>
      <c r="D99" s="26"/>
      <c r="E99" s="26"/>
      <c r="F99" s="22"/>
      <c r="G99" s="22"/>
      <c r="H99" s="24" t="n">
        <f aca="false">IF(OR(F99="",G99=""),0,SUM(F99,G99))</f>
        <v>0</v>
      </c>
      <c r="I99" s="22"/>
      <c r="J99" s="23" t="n">
        <f aca="false">IF(B99="",0,SUM(H99:I99))</f>
        <v>0</v>
      </c>
      <c r="K99" s="36" t="str">
        <f aca="false">IF(B99="","",RANK($J99,$J$8:$J$157))</f>
        <v/>
      </c>
    </row>
    <row r="100" customFormat="false" ht="15.75" hidden="false" customHeight="false" outlineLevel="0" collapsed="false">
      <c r="A100" s="19" t="n">
        <v>93</v>
      </c>
      <c r="B100" s="48"/>
      <c r="C100" s="26"/>
      <c r="D100" s="26"/>
      <c r="E100" s="26"/>
      <c r="F100" s="22"/>
      <c r="G100" s="22"/>
      <c r="H100" s="24" t="n">
        <f aca="false">IF(OR(F100="",G100=""),0,SUM(F100,G100))</f>
        <v>0</v>
      </c>
      <c r="I100" s="22"/>
      <c r="J100" s="23" t="n">
        <f aca="false">IF(B100="",0,SUM(H100:I100))</f>
        <v>0</v>
      </c>
      <c r="K100" s="36" t="str">
        <f aca="false">IF(B100="","",RANK($J100,$J$8:$J$157))</f>
        <v/>
      </c>
    </row>
    <row r="101" customFormat="false" ht="15.75" hidden="false" customHeight="false" outlineLevel="0" collapsed="false">
      <c r="A101" s="19" t="n">
        <v>94</v>
      </c>
      <c r="B101" s="48"/>
      <c r="C101" s="26"/>
      <c r="D101" s="26"/>
      <c r="E101" s="26"/>
      <c r="F101" s="22"/>
      <c r="G101" s="22"/>
      <c r="H101" s="24" t="n">
        <f aca="false">IF(OR(F101="",G101=""),0,SUM(F101,G101))</f>
        <v>0</v>
      </c>
      <c r="I101" s="22"/>
      <c r="J101" s="23" t="n">
        <f aca="false">IF(B101="",0,SUM(H101:I101))</f>
        <v>0</v>
      </c>
      <c r="K101" s="36" t="str">
        <f aca="false">IF(B101="","",RANK($J101,$J$8:$J$157))</f>
        <v/>
      </c>
    </row>
    <row r="102" customFormat="false" ht="15.75" hidden="false" customHeight="false" outlineLevel="0" collapsed="false">
      <c r="A102" s="19" t="n">
        <v>95</v>
      </c>
      <c r="B102" s="48"/>
      <c r="C102" s="26"/>
      <c r="D102" s="26"/>
      <c r="E102" s="26"/>
      <c r="F102" s="22"/>
      <c r="G102" s="22"/>
      <c r="H102" s="24" t="n">
        <f aca="false">IF(OR(F102="",G102=""),0,SUM(F102,G102))</f>
        <v>0</v>
      </c>
      <c r="I102" s="22"/>
      <c r="J102" s="23" t="n">
        <f aca="false">IF(B102="",0,SUM(H102:I102))</f>
        <v>0</v>
      </c>
      <c r="K102" s="36" t="str">
        <f aca="false">IF(B102="","",RANK($J102,$J$8:$J$157))</f>
        <v/>
      </c>
    </row>
    <row r="103" customFormat="false" ht="15.75" hidden="false" customHeight="false" outlineLevel="0" collapsed="false">
      <c r="A103" s="19" t="n">
        <v>96</v>
      </c>
      <c r="B103" s="48"/>
      <c r="C103" s="26"/>
      <c r="D103" s="26"/>
      <c r="E103" s="26"/>
      <c r="F103" s="22"/>
      <c r="G103" s="22"/>
      <c r="H103" s="24" t="n">
        <f aca="false">IF(OR(F103="",G103=""),0,SUM(F103,G103))</f>
        <v>0</v>
      </c>
      <c r="I103" s="22"/>
      <c r="J103" s="23" t="n">
        <f aca="false">IF(B103="",0,SUM(H103:I103))</f>
        <v>0</v>
      </c>
      <c r="K103" s="36" t="str">
        <f aca="false">IF(B103="","",RANK($J103,$J$8:$J$157))</f>
        <v/>
      </c>
    </row>
    <row r="104" customFormat="false" ht="15.75" hidden="false" customHeight="false" outlineLevel="0" collapsed="false">
      <c r="A104" s="19" t="n">
        <v>97</v>
      </c>
      <c r="B104" s="48"/>
      <c r="C104" s="26"/>
      <c r="D104" s="26"/>
      <c r="E104" s="26"/>
      <c r="F104" s="22"/>
      <c r="G104" s="22"/>
      <c r="H104" s="24" t="n">
        <f aca="false">IF(OR(F104="",G104=""),0,SUM(F104,G104))</f>
        <v>0</v>
      </c>
      <c r="I104" s="22"/>
      <c r="J104" s="23" t="n">
        <f aca="false">IF(B104="",0,SUM(H104:I104))</f>
        <v>0</v>
      </c>
      <c r="K104" s="36" t="str">
        <f aca="false">IF(B104="","",RANK($J104,$J$8:$J$157))</f>
        <v/>
      </c>
    </row>
    <row r="105" customFormat="false" ht="15.75" hidden="false" customHeight="false" outlineLevel="0" collapsed="false">
      <c r="A105" s="19" t="n">
        <v>98</v>
      </c>
      <c r="B105" s="48"/>
      <c r="C105" s="26"/>
      <c r="D105" s="26"/>
      <c r="E105" s="26"/>
      <c r="F105" s="22"/>
      <c r="G105" s="22"/>
      <c r="H105" s="24" t="n">
        <f aca="false">IF(OR(F105="",G105=""),0,SUM(F105,G105))</f>
        <v>0</v>
      </c>
      <c r="I105" s="22"/>
      <c r="J105" s="23" t="n">
        <f aca="false">IF(B105="",0,SUM(H105:I105))</f>
        <v>0</v>
      </c>
      <c r="K105" s="36" t="str">
        <f aca="false">IF(B105="","",RANK($J105,$J$8:$J$157))</f>
        <v/>
      </c>
    </row>
    <row r="106" customFormat="false" ht="15.75" hidden="false" customHeight="false" outlineLevel="0" collapsed="false">
      <c r="A106" s="19" t="n">
        <v>99</v>
      </c>
      <c r="B106" s="48"/>
      <c r="C106" s="26"/>
      <c r="D106" s="26"/>
      <c r="E106" s="26"/>
      <c r="F106" s="22"/>
      <c r="G106" s="22"/>
      <c r="H106" s="24" t="n">
        <f aca="false">IF(OR(F106="",G106=""),0,SUM(F106,G106))</f>
        <v>0</v>
      </c>
      <c r="I106" s="22"/>
      <c r="J106" s="23" t="n">
        <f aca="false">IF(B106="",0,SUM(H106:I106))</f>
        <v>0</v>
      </c>
      <c r="K106" s="36" t="str">
        <f aca="false">IF(B106="","",RANK($J106,$J$8:$J$157))</f>
        <v/>
      </c>
    </row>
    <row r="107" customFormat="false" ht="15.75" hidden="false" customHeight="false" outlineLevel="0" collapsed="false">
      <c r="A107" s="19" t="n">
        <v>100</v>
      </c>
      <c r="B107" s="48"/>
      <c r="C107" s="26"/>
      <c r="D107" s="26"/>
      <c r="E107" s="26"/>
      <c r="F107" s="22"/>
      <c r="G107" s="22"/>
      <c r="H107" s="24" t="n">
        <f aca="false">IF(OR(F107="",G107=""),0,SUM(F107,G107))</f>
        <v>0</v>
      </c>
      <c r="I107" s="22"/>
      <c r="J107" s="23" t="n">
        <f aca="false">IF(B107="",0,SUM(H107:I107))</f>
        <v>0</v>
      </c>
      <c r="K107" s="36" t="str">
        <f aca="false">IF(B107="","",RANK($J107,$J$8:$J$157))</f>
        <v/>
      </c>
    </row>
    <row r="108" customFormat="false" ht="15.75" hidden="false" customHeight="false" outlineLevel="0" collapsed="false">
      <c r="A108" s="19" t="n">
        <v>101</v>
      </c>
      <c r="B108" s="48"/>
      <c r="C108" s="26"/>
      <c r="D108" s="26"/>
      <c r="E108" s="26"/>
      <c r="F108" s="22"/>
      <c r="G108" s="22"/>
      <c r="H108" s="24" t="n">
        <f aca="false">IF(OR(F108="",G108=""),0,SUM(F108,G108))</f>
        <v>0</v>
      </c>
      <c r="I108" s="22"/>
      <c r="J108" s="23" t="n">
        <f aca="false">IF(B108="",0,SUM(H108:I108))</f>
        <v>0</v>
      </c>
      <c r="K108" s="36" t="str">
        <f aca="false">IF(B108="","",RANK($J108,$J$8:$J$157))</f>
        <v/>
      </c>
    </row>
    <row r="109" customFormat="false" ht="15.75" hidden="false" customHeight="false" outlineLevel="0" collapsed="false">
      <c r="A109" s="19" t="n">
        <v>102</v>
      </c>
      <c r="B109" s="48"/>
      <c r="C109" s="26"/>
      <c r="D109" s="26"/>
      <c r="E109" s="26"/>
      <c r="F109" s="22"/>
      <c r="G109" s="22"/>
      <c r="H109" s="24" t="n">
        <f aca="false">IF(OR(F109="",G109=""),0,SUM(F109,G109))</f>
        <v>0</v>
      </c>
      <c r="I109" s="22"/>
      <c r="J109" s="23" t="n">
        <f aca="false">IF(B109="",0,SUM(H109:I109))</f>
        <v>0</v>
      </c>
      <c r="K109" s="36" t="str">
        <f aca="false">IF(B109="","",RANK($J109,$J$8:$J$157))</f>
        <v/>
      </c>
    </row>
    <row r="110" customFormat="false" ht="15.75" hidden="false" customHeight="false" outlineLevel="0" collapsed="false">
      <c r="A110" s="19" t="n">
        <v>103</v>
      </c>
      <c r="B110" s="48"/>
      <c r="C110" s="26"/>
      <c r="D110" s="26"/>
      <c r="E110" s="26"/>
      <c r="F110" s="22"/>
      <c r="G110" s="22"/>
      <c r="H110" s="24" t="n">
        <f aca="false">IF(OR(F110="",G110=""),0,SUM(F110,G110))</f>
        <v>0</v>
      </c>
      <c r="I110" s="22"/>
      <c r="J110" s="23" t="n">
        <f aca="false">IF(B110="",0,SUM(H110:I110))</f>
        <v>0</v>
      </c>
      <c r="K110" s="36" t="str">
        <f aca="false">IF(B110="","",RANK($J110,$J$8:$J$157))</f>
        <v/>
      </c>
    </row>
    <row r="111" customFormat="false" ht="15.75" hidden="false" customHeight="false" outlineLevel="0" collapsed="false">
      <c r="A111" s="19" t="n">
        <v>104</v>
      </c>
      <c r="B111" s="48"/>
      <c r="C111" s="26"/>
      <c r="D111" s="26"/>
      <c r="E111" s="26"/>
      <c r="F111" s="22"/>
      <c r="G111" s="22"/>
      <c r="H111" s="24" t="n">
        <f aca="false">IF(OR(F111="",G111=""),0,SUM(F111,G111))</f>
        <v>0</v>
      </c>
      <c r="I111" s="22"/>
      <c r="J111" s="23" t="n">
        <f aca="false">IF(B111="",0,SUM(H111:I111))</f>
        <v>0</v>
      </c>
      <c r="K111" s="36" t="str">
        <f aca="false">IF(B111="","",RANK($J111,$J$8:$J$157))</f>
        <v/>
      </c>
    </row>
    <row r="112" customFormat="false" ht="15.75" hidden="false" customHeight="false" outlineLevel="0" collapsed="false">
      <c r="A112" s="19" t="n">
        <v>105</v>
      </c>
      <c r="B112" s="48"/>
      <c r="C112" s="26"/>
      <c r="D112" s="26"/>
      <c r="E112" s="26"/>
      <c r="F112" s="22"/>
      <c r="G112" s="22"/>
      <c r="H112" s="24" t="n">
        <f aca="false">IF(OR(F112="",G112=""),0,SUM(F112,G112))</f>
        <v>0</v>
      </c>
      <c r="I112" s="22"/>
      <c r="J112" s="23" t="n">
        <f aca="false">IF(B112="",0,SUM(H112:I112))</f>
        <v>0</v>
      </c>
      <c r="K112" s="36" t="str">
        <f aca="false">IF(B112="","",RANK($J112,$J$8:$J$157))</f>
        <v/>
      </c>
    </row>
    <row r="113" customFormat="false" ht="15.75" hidden="false" customHeight="false" outlineLevel="0" collapsed="false">
      <c r="A113" s="19" t="n">
        <v>106</v>
      </c>
      <c r="B113" s="48"/>
      <c r="C113" s="26"/>
      <c r="D113" s="26"/>
      <c r="E113" s="26"/>
      <c r="F113" s="22"/>
      <c r="G113" s="22"/>
      <c r="H113" s="24" t="n">
        <f aca="false">IF(OR(F113="",G113=""),0,SUM(F113,G113))</f>
        <v>0</v>
      </c>
      <c r="I113" s="22"/>
      <c r="J113" s="23" t="n">
        <f aca="false">IF(B113="",0,SUM(H113:I113))</f>
        <v>0</v>
      </c>
      <c r="K113" s="36" t="str">
        <f aca="false">IF(B113="","",RANK($J113,$J$8:$J$157))</f>
        <v/>
      </c>
    </row>
    <row r="114" customFormat="false" ht="15.75" hidden="false" customHeight="false" outlineLevel="0" collapsed="false">
      <c r="A114" s="19" t="n">
        <v>107</v>
      </c>
      <c r="B114" s="48"/>
      <c r="C114" s="26"/>
      <c r="D114" s="26"/>
      <c r="E114" s="26"/>
      <c r="F114" s="22"/>
      <c r="G114" s="22"/>
      <c r="H114" s="24" t="n">
        <f aca="false">IF(OR(F114="",G114=""),0,SUM(F114,G114))</f>
        <v>0</v>
      </c>
      <c r="I114" s="22"/>
      <c r="J114" s="23" t="n">
        <f aca="false">IF(B114="",0,SUM(H114:I114))</f>
        <v>0</v>
      </c>
      <c r="K114" s="36" t="str">
        <f aca="false">IF(B114="","",RANK($J114,$J$8:$J$157))</f>
        <v/>
      </c>
    </row>
    <row r="115" customFormat="false" ht="15.75" hidden="false" customHeight="false" outlineLevel="0" collapsed="false">
      <c r="A115" s="19" t="n">
        <v>108</v>
      </c>
      <c r="B115" s="48"/>
      <c r="C115" s="26"/>
      <c r="D115" s="26"/>
      <c r="E115" s="26"/>
      <c r="F115" s="22"/>
      <c r="G115" s="22"/>
      <c r="H115" s="24" t="n">
        <f aca="false">IF(OR(F115="",G115=""),0,SUM(F115,G115))</f>
        <v>0</v>
      </c>
      <c r="I115" s="22"/>
      <c r="J115" s="23" t="n">
        <f aca="false">IF(B115="",0,SUM(H115:I115))</f>
        <v>0</v>
      </c>
      <c r="K115" s="36" t="str">
        <f aca="false">IF(B115="","",RANK($J115,$J$8:$J$157))</f>
        <v/>
      </c>
    </row>
    <row r="116" customFormat="false" ht="15.75" hidden="false" customHeight="false" outlineLevel="0" collapsed="false">
      <c r="A116" s="19" t="n">
        <v>109</v>
      </c>
      <c r="B116" s="48"/>
      <c r="C116" s="26"/>
      <c r="D116" s="26"/>
      <c r="E116" s="26"/>
      <c r="F116" s="22"/>
      <c r="G116" s="22"/>
      <c r="H116" s="24" t="n">
        <f aca="false">IF(OR(F116="",G116=""),0,SUM(F116,G116))</f>
        <v>0</v>
      </c>
      <c r="I116" s="22"/>
      <c r="J116" s="23" t="n">
        <f aca="false">IF(B116="",0,SUM(H116:I116))</f>
        <v>0</v>
      </c>
      <c r="K116" s="36" t="str">
        <f aca="false">IF(B116="","",RANK($J116,$J$8:$J$157))</f>
        <v/>
      </c>
    </row>
    <row r="117" customFormat="false" ht="15.75" hidden="false" customHeight="false" outlineLevel="0" collapsed="false">
      <c r="A117" s="19" t="n">
        <v>110</v>
      </c>
      <c r="B117" s="48"/>
      <c r="C117" s="26"/>
      <c r="D117" s="26"/>
      <c r="E117" s="26"/>
      <c r="F117" s="22"/>
      <c r="G117" s="22"/>
      <c r="H117" s="24" t="n">
        <f aca="false">IF(OR(F117="",G117=""),0,SUM(F117,G117))</f>
        <v>0</v>
      </c>
      <c r="I117" s="22"/>
      <c r="J117" s="23" t="n">
        <f aca="false">IF(B117="",0,SUM(H117:I117))</f>
        <v>0</v>
      </c>
      <c r="K117" s="36" t="str">
        <f aca="false">IF(B117="","",RANK($J117,$J$8:$J$157))</f>
        <v/>
      </c>
    </row>
    <row r="118" customFormat="false" ht="15.75" hidden="false" customHeight="false" outlineLevel="0" collapsed="false">
      <c r="A118" s="19" t="n">
        <v>111</v>
      </c>
      <c r="B118" s="48"/>
      <c r="C118" s="26"/>
      <c r="D118" s="26"/>
      <c r="E118" s="26"/>
      <c r="F118" s="22"/>
      <c r="G118" s="22"/>
      <c r="H118" s="24" t="n">
        <f aca="false">IF(OR(F118="",G118=""),0,SUM(F118,G118))</f>
        <v>0</v>
      </c>
      <c r="I118" s="22"/>
      <c r="J118" s="23" t="n">
        <f aca="false">IF(B118="",0,SUM(H118:I118))</f>
        <v>0</v>
      </c>
      <c r="K118" s="36" t="str">
        <f aca="false">IF(B118="","",RANK($J118,$J$8:$J$157))</f>
        <v/>
      </c>
    </row>
    <row r="119" customFormat="false" ht="15.75" hidden="false" customHeight="false" outlineLevel="0" collapsed="false">
      <c r="A119" s="19" t="n">
        <v>112</v>
      </c>
      <c r="B119" s="48"/>
      <c r="C119" s="26"/>
      <c r="D119" s="26"/>
      <c r="E119" s="26"/>
      <c r="F119" s="22"/>
      <c r="G119" s="22"/>
      <c r="H119" s="24" t="n">
        <f aca="false">IF(OR(F119="",G119=""),0,SUM(F119,G119))</f>
        <v>0</v>
      </c>
      <c r="I119" s="22"/>
      <c r="J119" s="23" t="n">
        <f aca="false">IF(B119="",0,SUM(H119:I119))</f>
        <v>0</v>
      </c>
      <c r="K119" s="36" t="str">
        <f aca="false">IF(B119="","",RANK($J119,$J$8:$J$157))</f>
        <v/>
      </c>
    </row>
    <row r="120" customFormat="false" ht="15.75" hidden="false" customHeight="false" outlineLevel="0" collapsed="false">
      <c r="A120" s="19" t="n">
        <v>113</v>
      </c>
      <c r="B120" s="48"/>
      <c r="C120" s="26"/>
      <c r="D120" s="26"/>
      <c r="E120" s="26"/>
      <c r="F120" s="22"/>
      <c r="G120" s="22"/>
      <c r="H120" s="24" t="n">
        <f aca="false">IF(OR(F120="",G120=""),0,SUM(F120,G120))</f>
        <v>0</v>
      </c>
      <c r="I120" s="22"/>
      <c r="J120" s="23" t="n">
        <f aca="false">IF(B120="",0,SUM(H120:I120))</f>
        <v>0</v>
      </c>
      <c r="K120" s="36" t="str">
        <f aca="false">IF(B120="","",RANK($J120,$J$8:$J$157))</f>
        <v/>
      </c>
    </row>
    <row r="121" customFormat="false" ht="15.75" hidden="false" customHeight="false" outlineLevel="0" collapsed="false">
      <c r="A121" s="19" t="n">
        <v>114</v>
      </c>
      <c r="B121" s="48"/>
      <c r="C121" s="26"/>
      <c r="D121" s="26"/>
      <c r="E121" s="26"/>
      <c r="F121" s="22"/>
      <c r="G121" s="22"/>
      <c r="H121" s="24" t="n">
        <f aca="false">IF(OR(F121="",G121=""),0,SUM(F121,G121))</f>
        <v>0</v>
      </c>
      <c r="I121" s="22"/>
      <c r="J121" s="23" t="n">
        <f aca="false">IF(B121="",0,SUM(H121:I121))</f>
        <v>0</v>
      </c>
      <c r="K121" s="36" t="str">
        <f aca="false">IF(B121="","",RANK($J121,$J$8:$J$157))</f>
        <v/>
      </c>
    </row>
    <row r="122" customFormat="false" ht="15.75" hidden="false" customHeight="false" outlineLevel="0" collapsed="false">
      <c r="A122" s="19" t="n">
        <v>115</v>
      </c>
      <c r="B122" s="48"/>
      <c r="C122" s="26"/>
      <c r="D122" s="26"/>
      <c r="E122" s="26"/>
      <c r="F122" s="22"/>
      <c r="G122" s="22"/>
      <c r="H122" s="24" t="n">
        <f aca="false">IF(OR(F122="",G122=""),0,SUM(F122,G122))</f>
        <v>0</v>
      </c>
      <c r="I122" s="22"/>
      <c r="J122" s="23" t="n">
        <f aca="false">IF(B122="",0,SUM(H122:I122))</f>
        <v>0</v>
      </c>
      <c r="K122" s="36" t="str">
        <f aca="false">IF(B122="","",RANK($J122,$J$8:$J$157))</f>
        <v/>
      </c>
    </row>
    <row r="123" customFormat="false" ht="15.75" hidden="false" customHeight="false" outlineLevel="0" collapsed="false">
      <c r="A123" s="19" t="n">
        <v>116</v>
      </c>
      <c r="B123" s="48"/>
      <c r="C123" s="26"/>
      <c r="D123" s="26"/>
      <c r="E123" s="26"/>
      <c r="F123" s="22"/>
      <c r="G123" s="22"/>
      <c r="H123" s="24" t="n">
        <f aca="false">IF(OR(F123="",G123=""),0,SUM(F123,G123))</f>
        <v>0</v>
      </c>
      <c r="I123" s="22"/>
      <c r="J123" s="23" t="n">
        <f aca="false">IF(B123="",0,SUM(H123:I123))</f>
        <v>0</v>
      </c>
      <c r="K123" s="36" t="str">
        <f aca="false">IF(B123="","",RANK($J123,$J$8:$J$157))</f>
        <v/>
      </c>
    </row>
    <row r="124" customFormat="false" ht="15.75" hidden="false" customHeight="false" outlineLevel="0" collapsed="false">
      <c r="A124" s="19" t="n">
        <v>117</v>
      </c>
      <c r="B124" s="48"/>
      <c r="C124" s="26"/>
      <c r="D124" s="26"/>
      <c r="E124" s="26"/>
      <c r="F124" s="22"/>
      <c r="G124" s="22"/>
      <c r="H124" s="24" t="n">
        <f aca="false">IF(OR(F124="",G124=""),0,SUM(F124,G124))</f>
        <v>0</v>
      </c>
      <c r="I124" s="22"/>
      <c r="J124" s="23" t="n">
        <f aca="false">IF(B124="",0,SUM(H124:I124))</f>
        <v>0</v>
      </c>
      <c r="K124" s="36" t="str">
        <f aca="false">IF(B124="","",RANK($J124,$J$8:$J$157))</f>
        <v/>
      </c>
    </row>
    <row r="125" customFormat="false" ht="15.75" hidden="false" customHeight="false" outlineLevel="0" collapsed="false">
      <c r="A125" s="19" t="n">
        <v>118</v>
      </c>
      <c r="B125" s="48"/>
      <c r="C125" s="26"/>
      <c r="D125" s="26"/>
      <c r="E125" s="26"/>
      <c r="F125" s="22"/>
      <c r="G125" s="22"/>
      <c r="H125" s="24" t="n">
        <f aca="false">IF(OR(F125="",G125=""),0,SUM(F125,G125))</f>
        <v>0</v>
      </c>
      <c r="I125" s="22"/>
      <c r="J125" s="23" t="n">
        <f aca="false">IF(B125="",0,SUM(H125:I125))</f>
        <v>0</v>
      </c>
      <c r="K125" s="36" t="str">
        <f aca="false">IF(B125="","",RANK($J125,$J$8:$J$157))</f>
        <v/>
      </c>
    </row>
    <row r="126" customFormat="false" ht="15.75" hidden="false" customHeight="false" outlineLevel="0" collapsed="false">
      <c r="A126" s="19" t="n">
        <v>119</v>
      </c>
      <c r="B126" s="48"/>
      <c r="C126" s="26"/>
      <c r="D126" s="26"/>
      <c r="E126" s="26"/>
      <c r="F126" s="22"/>
      <c r="G126" s="22"/>
      <c r="H126" s="24" t="n">
        <f aca="false">IF(OR(F126="",G126=""),0,SUM(F126,G126))</f>
        <v>0</v>
      </c>
      <c r="I126" s="22"/>
      <c r="J126" s="23" t="n">
        <f aca="false">IF(B126="",0,SUM(H126:I126))</f>
        <v>0</v>
      </c>
      <c r="K126" s="36" t="str">
        <f aca="false">IF(B126="","",RANK($J126,$J$8:$J$157))</f>
        <v/>
      </c>
    </row>
    <row r="127" customFormat="false" ht="15.75" hidden="false" customHeight="false" outlineLevel="0" collapsed="false">
      <c r="A127" s="19" t="n">
        <v>120</v>
      </c>
      <c r="B127" s="48"/>
      <c r="C127" s="26"/>
      <c r="D127" s="26"/>
      <c r="E127" s="26"/>
      <c r="F127" s="22"/>
      <c r="G127" s="22"/>
      <c r="H127" s="24" t="n">
        <f aca="false">IF(OR(F127="",G127=""),0,SUM(F127,G127))</f>
        <v>0</v>
      </c>
      <c r="I127" s="22"/>
      <c r="J127" s="23" t="n">
        <f aca="false">IF(B127="",0,SUM(H127:I127))</f>
        <v>0</v>
      </c>
      <c r="K127" s="36" t="str">
        <f aca="false">IF(B127="","",RANK($J127,$J$8:$J$157))</f>
        <v/>
      </c>
    </row>
    <row r="128" customFormat="false" ht="15.75" hidden="false" customHeight="false" outlineLevel="0" collapsed="false">
      <c r="A128" s="19" t="n">
        <v>121</v>
      </c>
      <c r="B128" s="48"/>
      <c r="C128" s="26"/>
      <c r="D128" s="26"/>
      <c r="E128" s="26"/>
      <c r="F128" s="22"/>
      <c r="G128" s="22"/>
      <c r="H128" s="24" t="n">
        <f aca="false">IF(OR(F128="",G128=""),0,SUM(F128,G128))</f>
        <v>0</v>
      </c>
      <c r="I128" s="22"/>
      <c r="J128" s="23" t="n">
        <f aca="false">IF(B128="",0,SUM(H128:I128))</f>
        <v>0</v>
      </c>
      <c r="K128" s="36" t="str">
        <f aca="false">IF(B128="","",RANK($J128,$J$8:$J$157))</f>
        <v/>
      </c>
    </row>
    <row r="129" customFormat="false" ht="15.75" hidden="false" customHeight="false" outlineLevel="0" collapsed="false">
      <c r="A129" s="19" t="n">
        <v>122</v>
      </c>
      <c r="B129" s="48"/>
      <c r="C129" s="26"/>
      <c r="D129" s="26"/>
      <c r="E129" s="26"/>
      <c r="F129" s="22"/>
      <c r="G129" s="22"/>
      <c r="H129" s="24" t="n">
        <f aca="false">IF(OR(F129="",G129=""),0,SUM(F129,G129))</f>
        <v>0</v>
      </c>
      <c r="I129" s="22"/>
      <c r="J129" s="23" t="n">
        <f aca="false">IF(B129="",0,SUM(H129:I129))</f>
        <v>0</v>
      </c>
      <c r="K129" s="36" t="str">
        <f aca="false">IF(B129="","",RANK($J129,$J$8:$J$157))</f>
        <v/>
      </c>
    </row>
    <row r="130" customFormat="false" ht="15.75" hidden="false" customHeight="false" outlineLevel="0" collapsed="false">
      <c r="A130" s="19" t="n">
        <v>123</v>
      </c>
      <c r="B130" s="48"/>
      <c r="C130" s="26"/>
      <c r="D130" s="26"/>
      <c r="E130" s="26"/>
      <c r="F130" s="22"/>
      <c r="G130" s="22"/>
      <c r="H130" s="24" t="n">
        <f aca="false">IF(OR(F130="",G130=""),0,SUM(F130,G130))</f>
        <v>0</v>
      </c>
      <c r="I130" s="22"/>
      <c r="J130" s="23" t="n">
        <f aca="false">IF(B130="",0,SUM(H130:I130))</f>
        <v>0</v>
      </c>
      <c r="K130" s="36" t="str">
        <f aca="false">IF(B130="","",RANK($J130,$J$8:$J$157))</f>
        <v/>
      </c>
    </row>
    <row r="131" customFormat="false" ht="15.75" hidden="false" customHeight="false" outlineLevel="0" collapsed="false">
      <c r="A131" s="19" t="n">
        <v>124</v>
      </c>
      <c r="B131" s="48"/>
      <c r="C131" s="26"/>
      <c r="D131" s="26"/>
      <c r="E131" s="26"/>
      <c r="F131" s="22"/>
      <c r="G131" s="22"/>
      <c r="H131" s="24" t="n">
        <f aca="false">IF(OR(F131="",G131=""),0,SUM(F131,G131))</f>
        <v>0</v>
      </c>
      <c r="I131" s="22"/>
      <c r="J131" s="23" t="n">
        <f aca="false">IF(B131="",0,SUM(H131:I131))</f>
        <v>0</v>
      </c>
      <c r="K131" s="36" t="str">
        <f aca="false">IF(B131="","",RANK($J131,$J$8:$J$157))</f>
        <v/>
      </c>
    </row>
    <row r="132" customFormat="false" ht="15.75" hidden="false" customHeight="false" outlineLevel="0" collapsed="false">
      <c r="A132" s="19" t="n">
        <v>125</v>
      </c>
      <c r="B132" s="48"/>
      <c r="C132" s="26"/>
      <c r="D132" s="26"/>
      <c r="E132" s="26"/>
      <c r="F132" s="22"/>
      <c r="G132" s="22"/>
      <c r="H132" s="24" t="n">
        <f aca="false">IF(OR(F132="",G132=""),0,SUM(F132,G132))</f>
        <v>0</v>
      </c>
      <c r="I132" s="22"/>
      <c r="J132" s="23" t="n">
        <f aca="false">IF(B132="",0,SUM(H132:I132))</f>
        <v>0</v>
      </c>
      <c r="K132" s="36" t="str">
        <f aca="false">IF(B132="","",RANK($J132,$J$8:$J$157))</f>
        <v/>
      </c>
    </row>
    <row r="133" customFormat="false" ht="15.75" hidden="false" customHeight="false" outlineLevel="0" collapsed="false">
      <c r="A133" s="19" t="n">
        <v>126</v>
      </c>
      <c r="B133" s="48"/>
      <c r="C133" s="26"/>
      <c r="D133" s="26"/>
      <c r="E133" s="26"/>
      <c r="F133" s="22"/>
      <c r="G133" s="22"/>
      <c r="H133" s="24" t="n">
        <f aca="false">IF(OR(F133="",G133=""),0,SUM(F133,G133))</f>
        <v>0</v>
      </c>
      <c r="I133" s="22"/>
      <c r="J133" s="23" t="n">
        <f aca="false">IF(B133="",0,SUM(H133:I133))</f>
        <v>0</v>
      </c>
      <c r="K133" s="36" t="str">
        <f aca="false">IF(B133="","",RANK($J133,$J$8:$J$157))</f>
        <v/>
      </c>
    </row>
    <row r="134" customFormat="false" ht="15.75" hidden="false" customHeight="false" outlineLevel="0" collapsed="false">
      <c r="A134" s="19" t="n">
        <v>127</v>
      </c>
      <c r="B134" s="48"/>
      <c r="C134" s="26"/>
      <c r="D134" s="26"/>
      <c r="E134" s="26"/>
      <c r="F134" s="22"/>
      <c r="G134" s="22"/>
      <c r="H134" s="24" t="n">
        <f aca="false">IF(OR(F134="",G134=""),0,SUM(F134,G134))</f>
        <v>0</v>
      </c>
      <c r="I134" s="22"/>
      <c r="J134" s="23" t="n">
        <f aca="false">IF(B134="",0,SUM(H134:I134))</f>
        <v>0</v>
      </c>
      <c r="K134" s="36" t="str">
        <f aca="false">IF(B134="","",RANK($J134,$J$8:$J$157))</f>
        <v/>
      </c>
    </row>
    <row r="135" customFormat="false" ht="15.75" hidden="false" customHeight="false" outlineLevel="0" collapsed="false">
      <c r="A135" s="19" t="n">
        <v>128</v>
      </c>
      <c r="B135" s="48"/>
      <c r="C135" s="26"/>
      <c r="D135" s="26"/>
      <c r="E135" s="26"/>
      <c r="F135" s="22"/>
      <c r="G135" s="22"/>
      <c r="H135" s="24" t="n">
        <f aca="false">IF(OR(F135="",G135=""),0,SUM(F135,G135))</f>
        <v>0</v>
      </c>
      <c r="I135" s="22"/>
      <c r="J135" s="23" t="n">
        <f aca="false">IF(B135="",0,SUM(H135:I135))</f>
        <v>0</v>
      </c>
      <c r="K135" s="36" t="str">
        <f aca="false">IF(B135="","",RANK($J135,$J$8:$J$157))</f>
        <v/>
      </c>
    </row>
    <row r="136" customFormat="false" ht="15.75" hidden="false" customHeight="false" outlineLevel="0" collapsed="false">
      <c r="A136" s="19" t="n">
        <v>129</v>
      </c>
      <c r="B136" s="48"/>
      <c r="C136" s="26"/>
      <c r="D136" s="26"/>
      <c r="E136" s="26"/>
      <c r="F136" s="22"/>
      <c r="G136" s="22"/>
      <c r="H136" s="24" t="n">
        <f aca="false">IF(OR(F136="",G136=""),0,SUM(F136,G136))</f>
        <v>0</v>
      </c>
      <c r="I136" s="22"/>
      <c r="J136" s="23" t="n">
        <f aca="false">IF(B136="",0,SUM(H136:I136))</f>
        <v>0</v>
      </c>
      <c r="K136" s="36" t="str">
        <f aca="false">IF(B136="","",RANK($J136,$J$8:$J$157))</f>
        <v/>
      </c>
    </row>
    <row r="137" customFormat="false" ht="15.75" hidden="false" customHeight="false" outlineLevel="0" collapsed="false">
      <c r="A137" s="19" t="n">
        <v>130</v>
      </c>
      <c r="B137" s="48"/>
      <c r="C137" s="26"/>
      <c r="D137" s="26"/>
      <c r="E137" s="26"/>
      <c r="F137" s="22"/>
      <c r="G137" s="22"/>
      <c r="H137" s="24" t="n">
        <f aca="false">IF(OR(F137="",G137=""),0,SUM(F137,G137))</f>
        <v>0</v>
      </c>
      <c r="I137" s="22"/>
      <c r="J137" s="23" t="n">
        <f aca="false">IF(B137="",0,SUM(H137:I137))</f>
        <v>0</v>
      </c>
      <c r="K137" s="36" t="str">
        <f aca="false">IF(B137="","",RANK($J137,$J$8:$J$157))</f>
        <v/>
      </c>
    </row>
    <row r="138" customFormat="false" ht="15.75" hidden="false" customHeight="false" outlineLevel="0" collapsed="false">
      <c r="A138" s="19" t="n">
        <v>131</v>
      </c>
      <c r="B138" s="48"/>
      <c r="C138" s="26"/>
      <c r="D138" s="26"/>
      <c r="E138" s="26"/>
      <c r="F138" s="22"/>
      <c r="G138" s="22"/>
      <c r="H138" s="24" t="n">
        <f aca="false">IF(OR(F138="",G138=""),0,SUM(F138,G138))</f>
        <v>0</v>
      </c>
      <c r="I138" s="22"/>
      <c r="J138" s="23" t="n">
        <f aca="false">IF(B138="",0,SUM(H138:I138))</f>
        <v>0</v>
      </c>
      <c r="K138" s="36" t="str">
        <f aca="false">IF(B138="","",RANK($J138,$J$8:$J$157))</f>
        <v/>
      </c>
    </row>
    <row r="139" customFormat="false" ht="15.75" hidden="false" customHeight="false" outlineLevel="0" collapsed="false">
      <c r="A139" s="19" t="n">
        <v>132</v>
      </c>
      <c r="B139" s="48"/>
      <c r="C139" s="26"/>
      <c r="D139" s="26"/>
      <c r="E139" s="26"/>
      <c r="F139" s="22"/>
      <c r="G139" s="22"/>
      <c r="H139" s="24" t="n">
        <f aca="false">IF(OR(F139="",G139=""),0,SUM(F139,G139))</f>
        <v>0</v>
      </c>
      <c r="I139" s="22"/>
      <c r="J139" s="23" t="n">
        <f aca="false">IF(B139="",0,SUM(H139:I139))</f>
        <v>0</v>
      </c>
      <c r="K139" s="36" t="str">
        <f aca="false">IF(B139="","",RANK($J139,$J$8:$J$157))</f>
        <v/>
      </c>
    </row>
    <row r="140" customFormat="false" ht="15.75" hidden="false" customHeight="false" outlineLevel="0" collapsed="false">
      <c r="A140" s="19" t="n">
        <v>133</v>
      </c>
      <c r="B140" s="48"/>
      <c r="C140" s="26"/>
      <c r="D140" s="26"/>
      <c r="E140" s="26"/>
      <c r="F140" s="22"/>
      <c r="G140" s="22"/>
      <c r="H140" s="24" t="n">
        <f aca="false">IF(OR(F140="",G140=""),0,SUM(F140,G140))</f>
        <v>0</v>
      </c>
      <c r="I140" s="22"/>
      <c r="J140" s="23" t="n">
        <f aca="false">IF(B140="",0,SUM(H140:I140))</f>
        <v>0</v>
      </c>
      <c r="K140" s="36" t="str">
        <f aca="false">IF(B140="","",RANK($J140,$J$8:$J$157))</f>
        <v/>
      </c>
    </row>
    <row r="141" customFormat="false" ht="15.75" hidden="false" customHeight="false" outlineLevel="0" collapsed="false">
      <c r="A141" s="19" t="n">
        <v>134</v>
      </c>
      <c r="B141" s="48"/>
      <c r="C141" s="26"/>
      <c r="D141" s="26"/>
      <c r="E141" s="26"/>
      <c r="F141" s="22"/>
      <c r="G141" s="22"/>
      <c r="H141" s="24" t="n">
        <f aca="false">IF(OR(F141="",G141=""),0,SUM(F141,G141))</f>
        <v>0</v>
      </c>
      <c r="I141" s="22"/>
      <c r="J141" s="23" t="n">
        <f aca="false">IF(B141="",0,SUM(H141:I141))</f>
        <v>0</v>
      </c>
      <c r="K141" s="36" t="str">
        <f aca="false">IF(B141="","",RANK($J141,$J$8:$J$157))</f>
        <v/>
      </c>
    </row>
    <row r="142" customFormat="false" ht="15.75" hidden="false" customHeight="false" outlineLevel="0" collapsed="false">
      <c r="A142" s="19" t="n">
        <v>135</v>
      </c>
      <c r="B142" s="48"/>
      <c r="C142" s="26"/>
      <c r="D142" s="26"/>
      <c r="E142" s="26"/>
      <c r="F142" s="22"/>
      <c r="G142" s="22"/>
      <c r="H142" s="24" t="n">
        <f aca="false">IF(OR(F142="",G142=""),0,SUM(F142,G142))</f>
        <v>0</v>
      </c>
      <c r="I142" s="22"/>
      <c r="J142" s="23" t="n">
        <f aca="false">IF(B142="",0,SUM(H142:I142))</f>
        <v>0</v>
      </c>
      <c r="K142" s="36" t="str">
        <f aca="false">IF(B142="","",RANK($J142,$J$8:$J$157))</f>
        <v/>
      </c>
    </row>
    <row r="143" customFormat="false" ht="15.75" hidden="false" customHeight="false" outlineLevel="0" collapsed="false">
      <c r="A143" s="19" t="n">
        <v>136</v>
      </c>
      <c r="B143" s="48"/>
      <c r="C143" s="26"/>
      <c r="D143" s="26"/>
      <c r="E143" s="26"/>
      <c r="F143" s="22"/>
      <c r="G143" s="22"/>
      <c r="H143" s="24" t="n">
        <f aca="false">IF(OR(F143="",G143=""),0,SUM(F143,G143))</f>
        <v>0</v>
      </c>
      <c r="I143" s="22"/>
      <c r="J143" s="23" t="n">
        <f aca="false">IF(B143="",0,SUM(H143:I143))</f>
        <v>0</v>
      </c>
      <c r="K143" s="36" t="str">
        <f aca="false">IF(B143="","",RANK($J143,$J$8:$J$157))</f>
        <v/>
      </c>
    </row>
    <row r="144" customFormat="false" ht="15.75" hidden="false" customHeight="false" outlineLevel="0" collapsed="false">
      <c r="A144" s="19" t="n">
        <v>137</v>
      </c>
      <c r="B144" s="48"/>
      <c r="C144" s="26"/>
      <c r="D144" s="26"/>
      <c r="E144" s="26"/>
      <c r="F144" s="22"/>
      <c r="G144" s="22"/>
      <c r="H144" s="24" t="n">
        <f aca="false">IF(OR(F144="",G144=""),0,SUM(F144,G144))</f>
        <v>0</v>
      </c>
      <c r="I144" s="22"/>
      <c r="J144" s="23" t="n">
        <f aca="false">IF(B144="",0,SUM(H144:I144))</f>
        <v>0</v>
      </c>
      <c r="K144" s="36" t="str">
        <f aca="false">IF(B144="","",RANK($J144,$J$8:$J$157))</f>
        <v/>
      </c>
    </row>
    <row r="145" customFormat="false" ht="15.75" hidden="false" customHeight="false" outlineLevel="0" collapsed="false">
      <c r="A145" s="19" t="n">
        <v>138</v>
      </c>
      <c r="B145" s="48"/>
      <c r="C145" s="26"/>
      <c r="D145" s="26"/>
      <c r="E145" s="26"/>
      <c r="F145" s="22"/>
      <c r="G145" s="22"/>
      <c r="H145" s="24" t="n">
        <f aca="false">IF(OR(F145="",G145=""),0,SUM(F145,G145))</f>
        <v>0</v>
      </c>
      <c r="I145" s="22"/>
      <c r="J145" s="23" t="n">
        <f aca="false">IF(B145="",0,SUM(H145:I145))</f>
        <v>0</v>
      </c>
      <c r="K145" s="36" t="str">
        <f aca="false">IF(B145="","",RANK($J145,$J$8:$J$157))</f>
        <v/>
      </c>
    </row>
    <row r="146" customFormat="false" ht="15.75" hidden="false" customHeight="false" outlineLevel="0" collapsed="false">
      <c r="A146" s="19" t="n">
        <v>139</v>
      </c>
      <c r="B146" s="48"/>
      <c r="C146" s="26"/>
      <c r="D146" s="26"/>
      <c r="E146" s="26"/>
      <c r="F146" s="22"/>
      <c r="G146" s="22"/>
      <c r="H146" s="24" t="n">
        <f aca="false">IF(OR(F146="",G146=""),0,SUM(F146,G146))</f>
        <v>0</v>
      </c>
      <c r="I146" s="22"/>
      <c r="J146" s="23" t="n">
        <f aca="false">IF(B146="",0,SUM(H146:I146))</f>
        <v>0</v>
      </c>
      <c r="K146" s="36" t="str">
        <f aca="false">IF(B146="","",RANK($J146,$J$8:$J$157))</f>
        <v/>
      </c>
    </row>
    <row r="147" customFormat="false" ht="15.75" hidden="false" customHeight="false" outlineLevel="0" collapsed="false">
      <c r="A147" s="19" t="n">
        <v>140</v>
      </c>
      <c r="B147" s="48"/>
      <c r="C147" s="26"/>
      <c r="D147" s="26"/>
      <c r="E147" s="26"/>
      <c r="F147" s="22"/>
      <c r="G147" s="22"/>
      <c r="H147" s="24" t="n">
        <f aca="false">IF(OR(F147="",G147=""),0,SUM(F147,G147))</f>
        <v>0</v>
      </c>
      <c r="I147" s="22"/>
      <c r="J147" s="23" t="n">
        <f aca="false">IF(B147="",0,SUM(H147:I147))</f>
        <v>0</v>
      </c>
      <c r="K147" s="36" t="str">
        <f aca="false">IF(B147="","",RANK($J147,$J$8:$J$157))</f>
        <v/>
      </c>
    </row>
    <row r="148" customFormat="false" ht="15.75" hidden="false" customHeight="false" outlineLevel="0" collapsed="false">
      <c r="A148" s="19" t="n">
        <v>141</v>
      </c>
      <c r="B148" s="48"/>
      <c r="C148" s="26"/>
      <c r="D148" s="26"/>
      <c r="E148" s="26"/>
      <c r="F148" s="22"/>
      <c r="G148" s="22"/>
      <c r="H148" s="24" t="n">
        <f aca="false">IF(OR(F148="",G148=""),0,SUM(F148,G148))</f>
        <v>0</v>
      </c>
      <c r="I148" s="22"/>
      <c r="J148" s="23" t="n">
        <f aca="false">IF(B148="",0,SUM(H148:I148))</f>
        <v>0</v>
      </c>
      <c r="K148" s="36" t="str">
        <f aca="false">IF(B148="","",RANK($J148,$J$8:$J$157))</f>
        <v/>
      </c>
    </row>
    <row r="149" customFormat="false" ht="15.75" hidden="false" customHeight="false" outlineLevel="0" collapsed="false">
      <c r="A149" s="19" t="n">
        <v>142</v>
      </c>
      <c r="B149" s="48"/>
      <c r="C149" s="26"/>
      <c r="D149" s="26"/>
      <c r="E149" s="26"/>
      <c r="F149" s="22"/>
      <c r="G149" s="22"/>
      <c r="H149" s="24" t="n">
        <f aca="false">IF(OR(F149="",G149=""),0,SUM(F149,G149))</f>
        <v>0</v>
      </c>
      <c r="I149" s="22"/>
      <c r="J149" s="23" t="n">
        <f aca="false">IF(B149="",0,SUM(H149:I149))</f>
        <v>0</v>
      </c>
      <c r="K149" s="36" t="str">
        <f aca="false">IF(B149="","",RANK($J149,$J$8:$J$157))</f>
        <v/>
      </c>
    </row>
    <row r="150" customFormat="false" ht="15.75" hidden="false" customHeight="false" outlineLevel="0" collapsed="false">
      <c r="A150" s="19" t="n">
        <v>143</v>
      </c>
      <c r="B150" s="48"/>
      <c r="C150" s="26"/>
      <c r="D150" s="26"/>
      <c r="E150" s="26"/>
      <c r="F150" s="22"/>
      <c r="G150" s="22"/>
      <c r="H150" s="24" t="n">
        <f aca="false">IF(OR(F150="",G150=""),0,SUM(F150,G150))</f>
        <v>0</v>
      </c>
      <c r="I150" s="22"/>
      <c r="J150" s="23" t="n">
        <f aca="false">IF(B150="",0,SUM(H150:I150))</f>
        <v>0</v>
      </c>
      <c r="K150" s="36" t="str">
        <f aca="false">IF(B150="","",RANK($J150,$J$8:$J$157))</f>
        <v/>
      </c>
    </row>
    <row r="151" customFormat="false" ht="15.75" hidden="false" customHeight="false" outlineLevel="0" collapsed="false">
      <c r="A151" s="19" t="n">
        <v>144</v>
      </c>
      <c r="B151" s="48"/>
      <c r="C151" s="26"/>
      <c r="D151" s="26"/>
      <c r="E151" s="26"/>
      <c r="F151" s="22"/>
      <c r="G151" s="22"/>
      <c r="H151" s="24" t="n">
        <f aca="false">IF(OR(F151="",G151=""),0,SUM(F151,G151))</f>
        <v>0</v>
      </c>
      <c r="I151" s="22"/>
      <c r="J151" s="23" t="n">
        <f aca="false">IF(B151="",0,SUM(H151:I151))</f>
        <v>0</v>
      </c>
      <c r="K151" s="36" t="str">
        <f aca="false">IF(B151="","",RANK($J151,$J$8:$J$157))</f>
        <v/>
      </c>
    </row>
    <row r="152" customFormat="false" ht="15.75" hidden="false" customHeight="false" outlineLevel="0" collapsed="false">
      <c r="A152" s="19" t="n">
        <v>145</v>
      </c>
      <c r="B152" s="48"/>
      <c r="C152" s="26"/>
      <c r="D152" s="26"/>
      <c r="E152" s="26"/>
      <c r="F152" s="22"/>
      <c r="G152" s="22"/>
      <c r="H152" s="24" t="n">
        <f aca="false">IF(OR(F152="",G152=""),0,SUM(F152,G152))</f>
        <v>0</v>
      </c>
      <c r="I152" s="22"/>
      <c r="J152" s="23" t="n">
        <f aca="false">IF(B152="",0,SUM(H152:I152))</f>
        <v>0</v>
      </c>
      <c r="K152" s="36" t="str">
        <f aca="false">IF(B152="","",RANK($J152,$J$8:$J$157))</f>
        <v/>
      </c>
    </row>
    <row r="153" customFormat="false" ht="15.75" hidden="false" customHeight="false" outlineLevel="0" collapsed="false">
      <c r="A153" s="19" t="n">
        <v>146</v>
      </c>
      <c r="B153" s="48"/>
      <c r="C153" s="26"/>
      <c r="D153" s="26"/>
      <c r="E153" s="26"/>
      <c r="F153" s="22"/>
      <c r="G153" s="22"/>
      <c r="H153" s="24" t="n">
        <f aca="false">IF(OR(F153="",G153=""),0,SUM(F153,G153))</f>
        <v>0</v>
      </c>
      <c r="I153" s="22"/>
      <c r="J153" s="23" t="n">
        <f aca="false">IF(B153="",0,SUM(H153:I153))</f>
        <v>0</v>
      </c>
      <c r="K153" s="36" t="str">
        <f aca="false">IF(B153="","",RANK($J153,$J$8:$J$157))</f>
        <v/>
      </c>
    </row>
    <row r="154" customFormat="false" ht="15.75" hidden="false" customHeight="false" outlineLevel="0" collapsed="false">
      <c r="A154" s="19" t="n">
        <v>147</v>
      </c>
      <c r="B154" s="48"/>
      <c r="C154" s="26"/>
      <c r="D154" s="26"/>
      <c r="E154" s="26"/>
      <c r="F154" s="22"/>
      <c r="G154" s="22"/>
      <c r="H154" s="24" t="n">
        <f aca="false">IF(OR(F154="",G154=""),0,SUM(F154,G154))</f>
        <v>0</v>
      </c>
      <c r="I154" s="22"/>
      <c r="J154" s="23" t="n">
        <f aca="false">IF(B154="",0,SUM(H154:I154))</f>
        <v>0</v>
      </c>
      <c r="K154" s="36" t="str">
        <f aca="false">IF(B154="","",RANK($J154,$J$8:$J$157))</f>
        <v/>
      </c>
    </row>
    <row r="155" customFormat="false" ht="15.75" hidden="false" customHeight="false" outlineLevel="0" collapsed="false">
      <c r="A155" s="19" t="n">
        <v>148</v>
      </c>
      <c r="B155" s="48"/>
      <c r="C155" s="26"/>
      <c r="D155" s="26"/>
      <c r="E155" s="26"/>
      <c r="F155" s="22"/>
      <c r="G155" s="22"/>
      <c r="H155" s="24" t="n">
        <f aca="false">IF(OR(F155="",G155=""),0,SUM(F155,G155))</f>
        <v>0</v>
      </c>
      <c r="I155" s="22"/>
      <c r="J155" s="23" t="n">
        <f aca="false">IF(B155="",0,SUM(H155:I155))</f>
        <v>0</v>
      </c>
      <c r="K155" s="36" t="str">
        <f aca="false">IF(B155="","",RANK($J155,$J$8:$J$157))</f>
        <v/>
      </c>
    </row>
    <row r="156" customFormat="false" ht="15.75" hidden="false" customHeight="false" outlineLevel="0" collapsed="false">
      <c r="A156" s="19" t="n">
        <v>149</v>
      </c>
      <c r="B156" s="48"/>
      <c r="C156" s="26"/>
      <c r="D156" s="26"/>
      <c r="E156" s="26"/>
      <c r="F156" s="22"/>
      <c r="G156" s="22"/>
      <c r="H156" s="24" t="n">
        <f aca="false">IF(OR(F156="",G156=""),0,SUM(F156,G156))</f>
        <v>0</v>
      </c>
      <c r="I156" s="22"/>
      <c r="J156" s="23" t="n">
        <f aca="false">IF(B156="",0,SUM(H156:I156))</f>
        <v>0</v>
      </c>
      <c r="K156" s="36" t="str">
        <f aca="false">IF(B156="","",RANK($J156,$J$8:$J$157))</f>
        <v/>
      </c>
    </row>
    <row r="157" customFormat="false" ht="15.75" hidden="false" customHeight="false" outlineLevel="0" collapsed="false">
      <c r="A157" s="19" t="n">
        <v>150</v>
      </c>
      <c r="B157" s="48"/>
      <c r="C157" s="26"/>
      <c r="D157" s="26"/>
      <c r="E157" s="26"/>
      <c r="F157" s="22"/>
      <c r="G157" s="22"/>
      <c r="H157" s="24" t="n">
        <f aca="false">IF(OR(F157="",G157=""),0,SUM(F157,G157))</f>
        <v>0</v>
      </c>
      <c r="I157" s="22"/>
      <c r="J157" s="23" t="n">
        <f aca="false">IF(B157="",0,SUM(H157:I157))</f>
        <v>0</v>
      </c>
      <c r="K157" s="36" t="str">
        <f aca="false">IF(B157="","",RANK($J157,$J$8:$J$157))</f>
        <v/>
      </c>
    </row>
  </sheetData>
  <printOptions headings="false" gridLines="false" gridLinesSet="true" horizontalCentered="false" verticalCentered="false"/>
  <pageMargins left="0.3" right="0.3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Cont_Num">
                <anchor moveWithCells="true" sizeWithCells="false">
                  <from>
                    <xdr:col>7</xdr:col>
                    <xdr:colOff>73800</xdr:colOff>
                    <xdr:row>0</xdr:row>
                    <xdr:rowOff>28800</xdr:rowOff>
                  </from>
                  <to>
                    <xdr:col>8</xdr:col>
                    <xdr:colOff>2433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Muzzleloader_By_Total_Score">
                <anchor moveWithCells="true" sizeWithCells="false">
                  <from>
                    <xdr:col>8</xdr:col>
                    <xdr:colOff>274680</xdr:colOff>
                    <xdr:row>0</xdr:row>
                    <xdr:rowOff>28800</xdr:rowOff>
                  </from>
                  <to>
                    <xdr:col>9</xdr:col>
                    <xdr:colOff>4438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By_Entry_Num">
                <anchor moveWithCells="true" sizeWithCells="false">
                  <from>
                    <xdr:col>5</xdr:col>
                    <xdr:colOff>412200</xdr:colOff>
                    <xdr:row>0</xdr:row>
                    <xdr:rowOff>28800</xdr:rowOff>
                  </from>
                  <to>
                    <xdr:col>7</xdr:col>
                    <xdr:colOff>5364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_Muzzleloader_Contest_Data">
                <anchor moveWithCells="true" sizeWithCells="false">
                  <from>
                    <xdr:col>12</xdr:col>
                    <xdr:colOff>95400</xdr:colOff>
                    <xdr:row>0</xdr:row>
                    <xdr:rowOff>9360</xdr:rowOff>
                  </from>
                  <to>
                    <xdr:col>13</xdr:col>
                    <xdr:colOff>26460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int_Muzzleloader_Scores">
                <anchor moveWithCells="true" sizeWithCells="false">
                  <from>
                    <xdr:col>9</xdr:col>
                    <xdr:colOff>486000</xdr:colOff>
                    <xdr:row>0</xdr:row>
                    <xdr:rowOff>28800</xdr:rowOff>
                  </from>
                  <to>
                    <xdr:col>11</xdr:col>
                    <xdr:colOff>111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rt_Muzzleloader_By_Event_1">
                <anchor moveWithCells="true" sizeWithCells="false">
                  <from>
                    <xdr:col>5</xdr:col>
                    <xdr:colOff>412200</xdr:colOff>
                    <xdr:row>2</xdr:row>
                    <xdr:rowOff>29160</xdr:rowOff>
                  </from>
                  <to>
                    <xdr:col>7</xdr:col>
                    <xdr:colOff>5364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ort_Muzzleloader_By_Event_2">
                <anchor moveWithCells="true" sizeWithCells="false">
                  <from>
                    <xdr:col>7</xdr:col>
                    <xdr:colOff>73800</xdr:colOff>
                    <xdr:row>2</xdr:row>
                    <xdr:rowOff>29160</xdr:rowOff>
                  </from>
                  <to>
                    <xdr:col>8</xdr:col>
                    <xdr:colOff>24336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rt_Muzzleloader_By_Event_3">
                <anchor moveWithCells="true" sizeWithCells="false">
                  <from>
                    <xdr:col>8</xdr:col>
                    <xdr:colOff>274680</xdr:colOff>
                    <xdr:row>2</xdr:row>
                    <xdr:rowOff>18720</xdr:rowOff>
                  </from>
                  <to>
                    <xdr:col>9</xdr:col>
                    <xdr:colOff>443880</xdr:colOff>
                    <xdr:row>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Sort_Muzzleloader_By_Critters_Bottles">
                <anchor moveWithCells="true" sizeWithCells="false">
                  <from>
                    <xdr:col>9</xdr:col>
                    <xdr:colOff>486000</xdr:colOff>
                    <xdr:row>2</xdr:row>
                    <xdr:rowOff>18720</xdr:rowOff>
                  </from>
                  <to>
                    <xdr:col>11</xdr:col>
                    <xdr:colOff>21204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V16" activeCellId="0" sqref="V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12.82"/>
    <col collapsed="false" customWidth="true" hidden="false" outlineLevel="0" max="5" min="4" style="1" width="15.82"/>
    <col collapsed="false" customWidth="true" hidden="false" outlineLevel="0" max="16" min="6" style="1" width="6.82"/>
    <col collapsed="false" customWidth="false" hidden="false" outlineLevel="0" max="257" min="17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" t="s">
        <v>802</v>
      </c>
    </row>
    <row r="5" customFormat="false" ht="16.15" hidden="false" customHeight="true" outlineLevel="0" collapsed="false">
      <c r="A5" s="2"/>
      <c r="B5" s="18" t="n">
        <f aca="false">COUNTIF(B8:B157,"&gt;0")</f>
        <v>6</v>
      </c>
      <c r="J5" s="49" t="n">
        <v>0.25</v>
      </c>
      <c r="N5" s="49" t="n">
        <v>0.75</v>
      </c>
      <c r="O5" s="18" t="n">
        <f aca="false">COUNTIF(O8:O157,"&gt;0")</f>
        <v>5</v>
      </c>
    </row>
    <row r="6" customFormat="false" ht="16.15" hidden="true" customHeight="true" outlineLevel="0" collapsed="false"/>
    <row r="7" customFormat="false" ht="42.75" hidden="false" customHeight="false" outlineLevel="0" collapsed="false">
      <c r="A7" s="10" t="s">
        <v>730</v>
      </c>
      <c r="B7" s="10" t="s">
        <v>12</v>
      </c>
      <c r="C7" s="10" t="s">
        <v>13</v>
      </c>
      <c r="D7" s="10" t="s">
        <v>14</v>
      </c>
      <c r="E7" s="11" t="s">
        <v>16</v>
      </c>
      <c r="F7" s="31" t="s">
        <v>803</v>
      </c>
      <c r="G7" s="31" t="s">
        <v>804</v>
      </c>
      <c r="H7" s="31" t="s">
        <v>805</v>
      </c>
      <c r="I7" s="31" t="s">
        <v>806</v>
      </c>
      <c r="J7" s="10" t="s">
        <v>807</v>
      </c>
      <c r="K7" s="31" t="s">
        <v>808</v>
      </c>
      <c r="L7" s="31" t="s">
        <v>809</v>
      </c>
      <c r="M7" s="10" t="s">
        <v>810</v>
      </c>
      <c r="N7" s="10" t="s">
        <v>811</v>
      </c>
      <c r="O7" s="10" t="s">
        <v>740</v>
      </c>
      <c r="P7" s="31" t="s">
        <v>749</v>
      </c>
    </row>
    <row r="8" customFormat="false" ht="15.75" hidden="false" customHeight="false" outlineLevel="0" collapsed="false">
      <c r="A8" s="19" t="n">
        <v>6</v>
      </c>
      <c r="B8" s="20" t="n">
        <v>2963</v>
      </c>
      <c r="C8" s="33" t="s">
        <v>424</v>
      </c>
      <c r="D8" s="33" t="s">
        <v>717</v>
      </c>
      <c r="E8" s="33" t="s">
        <v>416</v>
      </c>
      <c r="F8" s="22" t="n">
        <v>2</v>
      </c>
      <c r="G8" s="22" t="n">
        <v>3</v>
      </c>
      <c r="H8" s="22" t="n">
        <v>2</v>
      </c>
      <c r="I8" s="22" t="n">
        <v>0</v>
      </c>
      <c r="J8" s="24" t="n">
        <f aca="false">SUM(F8:I8)</f>
        <v>7</v>
      </c>
      <c r="K8" s="22" t="n">
        <v>25</v>
      </c>
      <c r="L8" s="22" t="n">
        <v>52</v>
      </c>
      <c r="M8" s="22" t="n">
        <v>89</v>
      </c>
      <c r="N8" s="24" t="n">
        <f aca="false">SUM(K8:M8)</f>
        <v>166</v>
      </c>
      <c r="O8" s="50" t="n">
        <f aca="false">(J8*$J$5)+(N8*$N$5)</f>
        <v>126.25</v>
      </c>
      <c r="P8" s="36" t="n">
        <f aca="false">IF(B8="","",RANK($O8,$O$8:$O$157))</f>
        <v>1</v>
      </c>
    </row>
    <row r="9" customFormat="false" ht="15.75" hidden="false" customHeight="false" outlineLevel="0" collapsed="false">
      <c r="A9" s="19" t="n">
        <v>4</v>
      </c>
      <c r="B9" s="20" t="n">
        <v>2901</v>
      </c>
      <c r="C9" s="33" t="s">
        <v>297</v>
      </c>
      <c r="D9" s="33" t="s">
        <v>704</v>
      </c>
      <c r="E9" s="33" t="s">
        <v>694</v>
      </c>
      <c r="F9" s="22" t="n">
        <v>4</v>
      </c>
      <c r="G9" s="22" t="n">
        <v>3</v>
      </c>
      <c r="H9" s="22" t="n">
        <v>5</v>
      </c>
      <c r="I9" s="22" t="n">
        <v>11</v>
      </c>
      <c r="J9" s="24" t="n">
        <f aca="false">SUM(F9:I9)</f>
        <v>23</v>
      </c>
      <c r="K9" s="22" t="n">
        <v>25</v>
      </c>
      <c r="L9" s="22" t="n">
        <v>52</v>
      </c>
      <c r="M9" s="22" t="n">
        <v>82</v>
      </c>
      <c r="N9" s="24" t="n">
        <f aca="false">SUM(K9:M9)</f>
        <v>159</v>
      </c>
      <c r="O9" s="50" t="n">
        <f aca="false">(J9*$J$5)+(N9*$N$5)</f>
        <v>125</v>
      </c>
      <c r="P9" s="36" t="n">
        <f aca="false">IF(B9="","",RANK($O9,$O$8:$O$157))</f>
        <v>2</v>
      </c>
    </row>
    <row r="10" customFormat="false" ht="15.75" hidden="false" customHeight="false" outlineLevel="0" collapsed="false">
      <c r="A10" s="19" t="n">
        <v>3</v>
      </c>
      <c r="B10" s="20" t="n">
        <v>2883</v>
      </c>
      <c r="C10" s="33" t="s">
        <v>111</v>
      </c>
      <c r="D10" s="33" t="s">
        <v>67</v>
      </c>
      <c r="E10" s="33" t="s">
        <v>694</v>
      </c>
      <c r="F10" s="22" t="n">
        <v>2</v>
      </c>
      <c r="G10" s="22" t="n">
        <v>1</v>
      </c>
      <c r="H10" s="22" t="n">
        <v>5</v>
      </c>
      <c r="I10" s="22" t="n">
        <v>7</v>
      </c>
      <c r="J10" s="24" t="n">
        <f aca="false">SUM(F10:I10)</f>
        <v>15</v>
      </c>
      <c r="K10" s="22" t="n">
        <v>15</v>
      </c>
      <c r="L10" s="22" t="n">
        <v>52</v>
      </c>
      <c r="M10" s="22" t="n">
        <v>91</v>
      </c>
      <c r="N10" s="24" t="n">
        <f aca="false">SUM(K10:M10)</f>
        <v>158</v>
      </c>
      <c r="O10" s="50" t="n">
        <f aca="false">(J10*$J$5)+(N10*$N$5)</f>
        <v>122.25</v>
      </c>
      <c r="P10" s="36" t="n">
        <f aca="false">IF(B10="","",RANK($O10,$O$8:$O$157))</f>
        <v>3</v>
      </c>
    </row>
    <row r="11" customFormat="false" ht="15.75" hidden="false" customHeight="false" outlineLevel="0" collapsed="false">
      <c r="A11" s="19" t="n">
        <v>2</v>
      </c>
      <c r="B11" s="20" t="n">
        <v>2869</v>
      </c>
      <c r="C11" s="33" t="s">
        <v>695</v>
      </c>
      <c r="D11" s="33" t="s">
        <v>696</v>
      </c>
      <c r="E11" s="33" t="s">
        <v>694</v>
      </c>
      <c r="F11" s="22" t="n">
        <v>2</v>
      </c>
      <c r="G11" s="22" t="n">
        <v>3</v>
      </c>
      <c r="H11" s="22" t="n">
        <v>4</v>
      </c>
      <c r="I11" s="22" t="n">
        <v>7</v>
      </c>
      <c r="J11" s="24" t="n">
        <f aca="false">SUM(F11:I11)</f>
        <v>16</v>
      </c>
      <c r="K11" s="22" t="n">
        <v>21</v>
      </c>
      <c r="L11" s="22" t="n">
        <v>48</v>
      </c>
      <c r="M11" s="22" t="n">
        <v>85</v>
      </c>
      <c r="N11" s="24" t="n">
        <f aca="false">SUM(K11:M11)</f>
        <v>154</v>
      </c>
      <c r="O11" s="50" t="n">
        <f aca="false">(J11*$J$5)+(N11*$N$5)</f>
        <v>119.5</v>
      </c>
      <c r="P11" s="36" t="n">
        <f aca="false">IF(B11="","",RANK($O11,$O$8:$O$157))</f>
        <v>4</v>
      </c>
    </row>
    <row r="12" customFormat="false" ht="15.75" hidden="false" customHeight="false" outlineLevel="0" collapsed="false">
      <c r="A12" s="19" t="n">
        <v>5</v>
      </c>
      <c r="B12" s="20" t="n">
        <v>2962</v>
      </c>
      <c r="C12" s="33" t="s">
        <v>661</v>
      </c>
      <c r="D12" s="33" t="s">
        <v>717</v>
      </c>
      <c r="E12" s="33" t="s">
        <v>416</v>
      </c>
      <c r="F12" s="22" t="n">
        <v>2</v>
      </c>
      <c r="G12" s="22" t="n">
        <v>2</v>
      </c>
      <c r="H12" s="22" t="n">
        <v>2</v>
      </c>
      <c r="I12" s="22" t="n">
        <v>1</v>
      </c>
      <c r="J12" s="24" t="n">
        <f aca="false">SUM(F12:I12)</f>
        <v>7</v>
      </c>
      <c r="K12" s="22" t="n">
        <v>23</v>
      </c>
      <c r="L12" s="22" t="n">
        <v>36</v>
      </c>
      <c r="M12" s="22" t="n">
        <v>74</v>
      </c>
      <c r="N12" s="24" t="n">
        <f aca="false">SUM(K12:M12)</f>
        <v>133</v>
      </c>
      <c r="O12" s="50" t="n">
        <f aca="false">(J12*$J$5)+(N12*$N$5)</f>
        <v>101.5</v>
      </c>
      <c r="P12" s="36" t="n">
        <f aca="false">IF(B12="","",RANK($O12,$O$8:$O$157))</f>
        <v>5</v>
      </c>
    </row>
    <row r="13" customFormat="false" ht="15.75" hidden="false" customHeight="false" outlineLevel="0" collapsed="false">
      <c r="A13" s="19" t="n">
        <v>1</v>
      </c>
      <c r="B13" s="20" t="n">
        <v>1533</v>
      </c>
      <c r="C13" s="33" t="s">
        <v>417</v>
      </c>
      <c r="D13" s="33" t="s">
        <v>301</v>
      </c>
      <c r="E13" s="33" t="s">
        <v>416</v>
      </c>
      <c r="F13" s="22"/>
      <c r="G13" s="22"/>
      <c r="H13" s="22"/>
      <c r="I13" s="22"/>
      <c r="J13" s="24" t="n">
        <f aca="false">SUM(F13:I13)</f>
        <v>0</v>
      </c>
      <c r="K13" s="22"/>
      <c r="L13" s="22"/>
      <c r="M13" s="22"/>
      <c r="N13" s="24" t="n">
        <f aca="false">SUM(K13:M13)</f>
        <v>0</v>
      </c>
      <c r="O13" s="50" t="n">
        <f aca="false">(J13*$J$5)+(N13*$N$5)</f>
        <v>0</v>
      </c>
      <c r="P13" s="36" t="n">
        <f aca="false">IF(B13="","",RANK($O13,$O$8:$O$157))</f>
        <v>6</v>
      </c>
    </row>
    <row r="14" customFormat="false" ht="15.75" hidden="false" customHeight="false" outlineLevel="0" collapsed="false">
      <c r="A14" s="19" t="n">
        <v>7</v>
      </c>
      <c r="B14" s="37"/>
      <c r="C14" s="37"/>
      <c r="D14" s="37"/>
      <c r="E14" s="37"/>
      <c r="F14" s="22"/>
      <c r="G14" s="22"/>
      <c r="H14" s="22"/>
      <c r="I14" s="22"/>
      <c r="J14" s="24" t="n">
        <f aca="false">SUM(F14:I14)</f>
        <v>0</v>
      </c>
      <c r="K14" s="22"/>
      <c r="L14" s="22"/>
      <c r="M14" s="22"/>
      <c r="N14" s="24" t="n">
        <f aca="false">SUM(K14:M14)</f>
        <v>0</v>
      </c>
      <c r="O14" s="50" t="n">
        <f aca="false">(J14*$J$5)+(N14*$N$5)</f>
        <v>0</v>
      </c>
      <c r="P14" s="36" t="str">
        <f aca="false">IF(B14="","",RANK($O14,$O$8:$O$157))</f>
        <v/>
      </c>
    </row>
    <row r="15" customFormat="false" ht="15.75" hidden="false" customHeight="false" outlineLevel="0" collapsed="false">
      <c r="A15" s="19" t="n">
        <v>8</v>
      </c>
      <c r="B15" s="22"/>
      <c r="C15" s="26"/>
      <c r="D15" s="26"/>
      <c r="E15" s="26"/>
      <c r="F15" s="22"/>
      <c r="G15" s="22"/>
      <c r="H15" s="22"/>
      <c r="I15" s="22"/>
      <c r="J15" s="24" t="n">
        <f aca="false">SUM(F15:I15)</f>
        <v>0</v>
      </c>
      <c r="K15" s="22"/>
      <c r="L15" s="22"/>
      <c r="M15" s="22"/>
      <c r="N15" s="24" t="n">
        <f aca="false">SUM(K15:M15)</f>
        <v>0</v>
      </c>
      <c r="O15" s="50" t="n">
        <f aca="false">(J15*$J$5)+(N15*$N$5)</f>
        <v>0</v>
      </c>
      <c r="P15" s="36" t="str">
        <f aca="false">IF(B15="","",RANK($O15,$O$8:$O$157))</f>
        <v/>
      </c>
    </row>
    <row r="16" customFormat="false" ht="15.75" hidden="false" customHeight="false" outlineLevel="0" collapsed="false">
      <c r="A16" s="19" t="n">
        <v>9</v>
      </c>
      <c r="B16" s="22"/>
      <c r="C16" s="26"/>
      <c r="D16" s="26"/>
      <c r="E16" s="26"/>
      <c r="F16" s="22"/>
      <c r="G16" s="22"/>
      <c r="H16" s="22"/>
      <c r="I16" s="22"/>
      <c r="J16" s="24" t="n">
        <f aca="false">SUM(F16:I16)</f>
        <v>0</v>
      </c>
      <c r="K16" s="22"/>
      <c r="L16" s="22"/>
      <c r="M16" s="22"/>
      <c r="N16" s="24" t="n">
        <f aca="false">SUM(K16:M16)</f>
        <v>0</v>
      </c>
      <c r="O16" s="50" t="n">
        <f aca="false">(J16*$J$5)+(N16*$N$5)</f>
        <v>0</v>
      </c>
      <c r="P16" s="36" t="str">
        <f aca="false">IF(B16="","",RANK($O16,$O$8:$O$157))</f>
        <v/>
      </c>
    </row>
    <row r="17" customFormat="false" ht="15.75" hidden="false" customHeight="false" outlineLevel="0" collapsed="false">
      <c r="A17" s="19" t="n">
        <v>10</v>
      </c>
      <c r="B17" s="22"/>
      <c r="C17" s="26"/>
      <c r="D17" s="26"/>
      <c r="E17" s="26"/>
      <c r="F17" s="22"/>
      <c r="G17" s="22"/>
      <c r="H17" s="22"/>
      <c r="I17" s="22"/>
      <c r="J17" s="24" t="n">
        <f aca="false">SUM(F17:I17)</f>
        <v>0</v>
      </c>
      <c r="K17" s="22"/>
      <c r="L17" s="22"/>
      <c r="M17" s="22"/>
      <c r="N17" s="24" t="n">
        <f aca="false">SUM(K17:M17)</f>
        <v>0</v>
      </c>
      <c r="O17" s="50" t="n">
        <f aca="false">(J17*$J$5)+(N17*$N$5)</f>
        <v>0</v>
      </c>
      <c r="P17" s="36" t="str">
        <f aca="false">IF(B17="","",RANK($O17,$O$8:$O$157))</f>
        <v/>
      </c>
    </row>
    <row r="18" customFormat="false" ht="15.75" hidden="false" customHeight="false" outlineLevel="0" collapsed="false">
      <c r="A18" s="19" t="n">
        <v>11</v>
      </c>
      <c r="B18" s="22"/>
      <c r="C18" s="26"/>
      <c r="D18" s="26"/>
      <c r="E18" s="26"/>
      <c r="F18" s="22"/>
      <c r="G18" s="22"/>
      <c r="H18" s="22"/>
      <c r="I18" s="22"/>
      <c r="J18" s="24" t="n">
        <f aca="false">SUM(F18:I18)</f>
        <v>0</v>
      </c>
      <c r="K18" s="22"/>
      <c r="L18" s="22"/>
      <c r="M18" s="22"/>
      <c r="N18" s="24" t="n">
        <f aca="false">SUM(K18:M18)</f>
        <v>0</v>
      </c>
      <c r="O18" s="50" t="n">
        <f aca="false">(J18*$J$5)+(N18*$N$5)</f>
        <v>0</v>
      </c>
      <c r="P18" s="36" t="str">
        <f aca="false">IF(B18="","",RANK($O18,$O$8:$O$157))</f>
        <v/>
      </c>
    </row>
    <row r="19" customFormat="false" ht="15.75" hidden="false" customHeight="false" outlineLevel="0" collapsed="false">
      <c r="A19" s="19" t="n">
        <v>12</v>
      </c>
      <c r="B19" s="22"/>
      <c r="C19" s="26"/>
      <c r="D19" s="26"/>
      <c r="E19" s="26"/>
      <c r="F19" s="22"/>
      <c r="G19" s="22"/>
      <c r="H19" s="22"/>
      <c r="I19" s="22"/>
      <c r="J19" s="24" t="n">
        <f aca="false">SUM(F19:I19)</f>
        <v>0</v>
      </c>
      <c r="K19" s="22"/>
      <c r="L19" s="22"/>
      <c r="M19" s="22"/>
      <c r="N19" s="24" t="n">
        <f aca="false">SUM(K19:M19)</f>
        <v>0</v>
      </c>
      <c r="O19" s="50" t="n">
        <f aca="false">(J19*$J$5)+(N19*$N$5)</f>
        <v>0</v>
      </c>
      <c r="P19" s="36" t="str">
        <f aca="false">IF(B19="","",RANK($O19,$O$8:$O$157))</f>
        <v/>
      </c>
    </row>
    <row r="20" customFormat="false" ht="15.75" hidden="false" customHeight="false" outlineLevel="0" collapsed="false">
      <c r="A20" s="19" t="n">
        <v>13</v>
      </c>
      <c r="B20" s="22"/>
      <c r="C20" s="26"/>
      <c r="D20" s="26"/>
      <c r="E20" s="26"/>
      <c r="F20" s="22"/>
      <c r="G20" s="22"/>
      <c r="H20" s="22"/>
      <c r="I20" s="22"/>
      <c r="J20" s="24" t="n">
        <f aca="false">SUM(F20:I20)</f>
        <v>0</v>
      </c>
      <c r="K20" s="22"/>
      <c r="L20" s="22"/>
      <c r="M20" s="22"/>
      <c r="N20" s="24" t="n">
        <f aca="false">SUM(K20:M20)</f>
        <v>0</v>
      </c>
      <c r="O20" s="50" t="n">
        <f aca="false">(J20*$J$5)+(N20*$N$5)</f>
        <v>0</v>
      </c>
      <c r="P20" s="36" t="str">
        <f aca="false">IF(B20="","",RANK($O20,$O$8:$O$157))</f>
        <v/>
      </c>
    </row>
    <row r="21" customFormat="false" ht="15.75" hidden="false" customHeight="false" outlineLevel="0" collapsed="false">
      <c r="A21" s="19" t="n">
        <v>14</v>
      </c>
      <c r="B21" s="22"/>
      <c r="C21" s="26"/>
      <c r="D21" s="26"/>
      <c r="E21" s="26"/>
      <c r="F21" s="22"/>
      <c r="G21" s="22"/>
      <c r="H21" s="22"/>
      <c r="I21" s="22"/>
      <c r="J21" s="24" t="n">
        <f aca="false">SUM(F21:I21)</f>
        <v>0</v>
      </c>
      <c r="K21" s="22"/>
      <c r="L21" s="22"/>
      <c r="M21" s="22"/>
      <c r="N21" s="24" t="n">
        <f aca="false">SUM(K21:M21)</f>
        <v>0</v>
      </c>
      <c r="O21" s="50" t="n">
        <f aca="false">(J21*$J$5)+(N21*$N$5)</f>
        <v>0</v>
      </c>
      <c r="P21" s="36" t="str">
        <f aca="false">IF(B21="","",RANK($O21,$O$8:$O$157))</f>
        <v/>
      </c>
    </row>
    <row r="22" customFormat="false" ht="15.75" hidden="false" customHeight="false" outlineLevel="0" collapsed="false">
      <c r="A22" s="19" t="n">
        <v>15</v>
      </c>
      <c r="B22" s="22"/>
      <c r="C22" s="26"/>
      <c r="D22" s="26"/>
      <c r="E22" s="26"/>
      <c r="F22" s="22"/>
      <c r="G22" s="22"/>
      <c r="H22" s="22"/>
      <c r="I22" s="22"/>
      <c r="J22" s="24" t="n">
        <f aca="false">SUM(F22:I22)</f>
        <v>0</v>
      </c>
      <c r="K22" s="22"/>
      <c r="L22" s="22"/>
      <c r="M22" s="22"/>
      <c r="N22" s="24" t="n">
        <f aca="false">SUM(K22:M22)</f>
        <v>0</v>
      </c>
      <c r="O22" s="50" t="n">
        <f aca="false">(J22*$J$5)+(N22*$N$5)</f>
        <v>0</v>
      </c>
      <c r="P22" s="36" t="str">
        <f aca="false">IF(B22="","",RANK($O22,$O$8:$O$157))</f>
        <v/>
      </c>
    </row>
    <row r="23" customFormat="false" ht="15.75" hidden="false" customHeight="false" outlineLevel="0" collapsed="false">
      <c r="A23" s="19" t="n">
        <v>16</v>
      </c>
      <c r="B23" s="22"/>
      <c r="C23" s="26"/>
      <c r="D23" s="26"/>
      <c r="E23" s="26"/>
      <c r="F23" s="22"/>
      <c r="G23" s="22"/>
      <c r="H23" s="22"/>
      <c r="I23" s="22"/>
      <c r="J23" s="24" t="n">
        <f aca="false">SUM(F23:I23)</f>
        <v>0</v>
      </c>
      <c r="K23" s="22"/>
      <c r="L23" s="22"/>
      <c r="M23" s="22"/>
      <c r="N23" s="24" t="n">
        <f aca="false">SUM(K23:M23)</f>
        <v>0</v>
      </c>
      <c r="O23" s="50" t="n">
        <f aca="false">(J23*$J$5)+(N23*$N$5)</f>
        <v>0</v>
      </c>
      <c r="P23" s="36" t="str">
        <f aca="false">IF(B23="","",RANK($O23,$O$8:$O$157))</f>
        <v/>
      </c>
    </row>
    <row r="24" customFormat="false" ht="15.75" hidden="false" customHeight="false" outlineLevel="0" collapsed="false">
      <c r="A24" s="19" t="n">
        <v>17</v>
      </c>
      <c r="B24" s="22"/>
      <c r="C24" s="26"/>
      <c r="D24" s="26"/>
      <c r="E24" s="26"/>
      <c r="F24" s="22"/>
      <c r="G24" s="22"/>
      <c r="H24" s="22"/>
      <c r="I24" s="22"/>
      <c r="J24" s="24" t="n">
        <f aca="false">SUM(F24:I24)</f>
        <v>0</v>
      </c>
      <c r="K24" s="22"/>
      <c r="L24" s="22"/>
      <c r="M24" s="22"/>
      <c r="N24" s="24" t="n">
        <f aca="false">SUM(K24:M24)</f>
        <v>0</v>
      </c>
      <c r="O24" s="50" t="n">
        <f aca="false">(J24*$J$5)+(N24*$N$5)</f>
        <v>0</v>
      </c>
      <c r="P24" s="36" t="str">
        <f aca="false">IF(B24="","",RANK($O24,$O$8:$O$157))</f>
        <v/>
      </c>
    </row>
    <row r="25" customFormat="false" ht="15.75" hidden="false" customHeight="false" outlineLevel="0" collapsed="false">
      <c r="A25" s="19" t="n">
        <v>18</v>
      </c>
      <c r="B25" s="22"/>
      <c r="C25" s="26"/>
      <c r="D25" s="26"/>
      <c r="E25" s="26"/>
      <c r="F25" s="22"/>
      <c r="G25" s="22"/>
      <c r="H25" s="22"/>
      <c r="I25" s="22"/>
      <c r="J25" s="24" t="n">
        <f aca="false">SUM(F25:I25)</f>
        <v>0</v>
      </c>
      <c r="K25" s="22"/>
      <c r="L25" s="22"/>
      <c r="M25" s="22"/>
      <c r="N25" s="24" t="n">
        <f aca="false">SUM(K25:M25)</f>
        <v>0</v>
      </c>
      <c r="O25" s="50" t="n">
        <f aca="false">(J25*$J$5)+(N25*$N$5)</f>
        <v>0</v>
      </c>
      <c r="P25" s="36" t="str">
        <f aca="false">IF(B25="","",RANK($O25,$O$8:$O$157))</f>
        <v/>
      </c>
    </row>
    <row r="26" customFormat="false" ht="15.75" hidden="false" customHeight="false" outlineLevel="0" collapsed="false">
      <c r="A26" s="19" t="n">
        <v>19</v>
      </c>
      <c r="B26" s="22"/>
      <c r="C26" s="26"/>
      <c r="D26" s="26"/>
      <c r="E26" s="26"/>
      <c r="F26" s="22"/>
      <c r="G26" s="22"/>
      <c r="H26" s="22"/>
      <c r="I26" s="22"/>
      <c r="J26" s="24" t="n">
        <f aca="false">SUM(F26:I26)</f>
        <v>0</v>
      </c>
      <c r="K26" s="22"/>
      <c r="L26" s="22"/>
      <c r="M26" s="22"/>
      <c r="N26" s="24" t="n">
        <f aca="false">SUM(K26:M26)</f>
        <v>0</v>
      </c>
      <c r="O26" s="50" t="n">
        <f aca="false">(J26*$J$5)+(N26*$N$5)</f>
        <v>0</v>
      </c>
      <c r="P26" s="36" t="str">
        <f aca="false">IF(B26="","",RANK($O26,$O$8:$O$157))</f>
        <v/>
      </c>
    </row>
    <row r="27" customFormat="false" ht="15.75" hidden="false" customHeight="false" outlineLevel="0" collapsed="false">
      <c r="A27" s="19" t="n">
        <v>20</v>
      </c>
      <c r="B27" s="22"/>
      <c r="C27" s="26"/>
      <c r="D27" s="26"/>
      <c r="E27" s="26"/>
      <c r="F27" s="22"/>
      <c r="G27" s="22"/>
      <c r="H27" s="22"/>
      <c r="I27" s="22"/>
      <c r="J27" s="24" t="n">
        <f aca="false">SUM(F27:I27)</f>
        <v>0</v>
      </c>
      <c r="K27" s="22"/>
      <c r="L27" s="22"/>
      <c r="M27" s="22"/>
      <c r="N27" s="24" t="n">
        <f aca="false">SUM(K27:M27)</f>
        <v>0</v>
      </c>
      <c r="O27" s="50" t="n">
        <f aca="false">(J27*$J$5)+(N27*$N$5)</f>
        <v>0</v>
      </c>
      <c r="P27" s="36" t="str">
        <f aca="false">IF(B27="","",RANK($O27,$O$8:$O$157))</f>
        <v/>
      </c>
    </row>
    <row r="28" customFormat="false" ht="15.75" hidden="false" customHeight="false" outlineLevel="0" collapsed="false">
      <c r="A28" s="19" t="n">
        <v>21</v>
      </c>
      <c r="B28" s="22"/>
      <c r="C28" s="26"/>
      <c r="D28" s="26"/>
      <c r="E28" s="26"/>
      <c r="F28" s="22"/>
      <c r="G28" s="22"/>
      <c r="H28" s="22"/>
      <c r="I28" s="22"/>
      <c r="J28" s="24" t="n">
        <f aca="false">SUM(F28:I28)</f>
        <v>0</v>
      </c>
      <c r="K28" s="22"/>
      <c r="L28" s="22"/>
      <c r="M28" s="22"/>
      <c r="N28" s="24" t="n">
        <f aca="false">SUM(K28:M28)</f>
        <v>0</v>
      </c>
      <c r="O28" s="50" t="n">
        <f aca="false">(J28*$J$5)+(N28*$N$5)</f>
        <v>0</v>
      </c>
      <c r="P28" s="36" t="str">
        <f aca="false">IF(B28="","",RANK($O28,$O$8:$O$157))</f>
        <v/>
      </c>
    </row>
    <row r="29" customFormat="false" ht="15.75" hidden="false" customHeight="false" outlineLevel="0" collapsed="false">
      <c r="A29" s="19" t="n">
        <v>22</v>
      </c>
      <c r="B29" s="22"/>
      <c r="C29" s="26"/>
      <c r="D29" s="26"/>
      <c r="E29" s="26"/>
      <c r="F29" s="22"/>
      <c r="G29" s="22"/>
      <c r="H29" s="22"/>
      <c r="I29" s="22"/>
      <c r="J29" s="24" t="n">
        <f aca="false">SUM(F29:I29)</f>
        <v>0</v>
      </c>
      <c r="K29" s="22"/>
      <c r="L29" s="22"/>
      <c r="M29" s="22"/>
      <c r="N29" s="24" t="n">
        <f aca="false">SUM(K29:M29)</f>
        <v>0</v>
      </c>
      <c r="O29" s="50" t="n">
        <f aca="false">(J29*$J$5)+(N29*$N$5)</f>
        <v>0</v>
      </c>
      <c r="P29" s="36" t="str">
        <f aca="false">IF(B29="","",RANK($O29,$O$8:$O$157))</f>
        <v/>
      </c>
    </row>
    <row r="30" customFormat="false" ht="15.75" hidden="false" customHeight="false" outlineLevel="0" collapsed="false">
      <c r="A30" s="19" t="n">
        <v>23</v>
      </c>
      <c r="B30" s="22"/>
      <c r="C30" s="26"/>
      <c r="D30" s="26"/>
      <c r="E30" s="26"/>
      <c r="F30" s="22"/>
      <c r="G30" s="22"/>
      <c r="H30" s="22"/>
      <c r="I30" s="22"/>
      <c r="J30" s="24" t="n">
        <f aca="false">SUM(F30:I30)</f>
        <v>0</v>
      </c>
      <c r="K30" s="22"/>
      <c r="L30" s="22"/>
      <c r="M30" s="22"/>
      <c r="N30" s="24" t="n">
        <f aca="false">SUM(K30:M30)</f>
        <v>0</v>
      </c>
      <c r="O30" s="50" t="n">
        <f aca="false">(J30*$J$5)+(N30*$N$5)</f>
        <v>0</v>
      </c>
      <c r="P30" s="36" t="str">
        <f aca="false">IF(B30="","",RANK($O30,$O$8:$O$157))</f>
        <v/>
      </c>
    </row>
    <row r="31" customFormat="false" ht="15.75" hidden="false" customHeight="false" outlineLevel="0" collapsed="false">
      <c r="A31" s="19" t="n">
        <v>24</v>
      </c>
      <c r="B31" s="22"/>
      <c r="C31" s="26"/>
      <c r="D31" s="26"/>
      <c r="E31" s="26"/>
      <c r="F31" s="22"/>
      <c r="G31" s="22"/>
      <c r="H31" s="22"/>
      <c r="I31" s="22"/>
      <c r="J31" s="24" t="n">
        <f aca="false">SUM(F31:I31)</f>
        <v>0</v>
      </c>
      <c r="K31" s="22"/>
      <c r="L31" s="22"/>
      <c r="M31" s="22"/>
      <c r="N31" s="24" t="n">
        <f aca="false">SUM(K31:M31)</f>
        <v>0</v>
      </c>
      <c r="O31" s="50" t="n">
        <f aca="false">(J31*$J$5)+(N31*$N$5)</f>
        <v>0</v>
      </c>
      <c r="P31" s="36" t="str">
        <f aca="false">IF(B31="","",RANK($O31,$O$8:$O$157))</f>
        <v/>
      </c>
    </row>
    <row r="32" customFormat="false" ht="15.75" hidden="false" customHeight="false" outlineLevel="0" collapsed="false">
      <c r="A32" s="19" t="n">
        <v>25</v>
      </c>
      <c r="B32" s="22"/>
      <c r="C32" s="26"/>
      <c r="D32" s="26"/>
      <c r="E32" s="26"/>
      <c r="F32" s="22"/>
      <c r="G32" s="22"/>
      <c r="H32" s="22"/>
      <c r="I32" s="22"/>
      <c r="J32" s="24" t="n">
        <f aca="false">SUM(F32:I32)</f>
        <v>0</v>
      </c>
      <c r="K32" s="22"/>
      <c r="L32" s="22"/>
      <c r="M32" s="22"/>
      <c r="N32" s="24" t="n">
        <f aca="false">SUM(K32:M32)</f>
        <v>0</v>
      </c>
      <c r="O32" s="50" t="n">
        <f aca="false">(J32*$J$5)+(N32*$N$5)</f>
        <v>0</v>
      </c>
      <c r="P32" s="36" t="str">
        <f aca="false">IF(B32="","",RANK($O32,$O$8:$O$157))</f>
        <v/>
      </c>
    </row>
    <row r="33" customFormat="false" ht="15.75" hidden="false" customHeight="false" outlineLevel="0" collapsed="false">
      <c r="A33" s="19" t="n">
        <v>26</v>
      </c>
      <c r="B33" s="22"/>
      <c r="C33" s="26"/>
      <c r="D33" s="26"/>
      <c r="E33" s="26"/>
      <c r="F33" s="22"/>
      <c r="G33" s="22"/>
      <c r="H33" s="22"/>
      <c r="I33" s="22"/>
      <c r="J33" s="24" t="n">
        <f aca="false">SUM(F33:I33)</f>
        <v>0</v>
      </c>
      <c r="K33" s="22"/>
      <c r="L33" s="22"/>
      <c r="M33" s="22"/>
      <c r="N33" s="24" t="n">
        <f aca="false">SUM(K33:M33)</f>
        <v>0</v>
      </c>
      <c r="O33" s="50" t="n">
        <f aca="false">(J33*$J$5)+(N33*$N$5)</f>
        <v>0</v>
      </c>
      <c r="P33" s="36" t="str">
        <f aca="false">IF(B33="","",RANK($O33,$O$8:$O$157))</f>
        <v/>
      </c>
    </row>
    <row r="34" customFormat="false" ht="15.75" hidden="false" customHeight="false" outlineLevel="0" collapsed="false">
      <c r="A34" s="19" t="n">
        <v>27</v>
      </c>
      <c r="B34" s="22"/>
      <c r="C34" s="26"/>
      <c r="D34" s="26"/>
      <c r="E34" s="26"/>
      <c r="F34" s="22"/>
      <c r="G34" s="22"/>
      <c r="H34" s="22"/>
      <c r="I34" s="22"/>
      <c r="J34" s="24" t="n">
        <f aca="false">SUM(F34:I34)</f>
        <v>0</v>
      </c>
      <c r="K34" s="22"/>
      <c r="L34" s="22"/>
      <c r="M34" s="22"/>
      <c r="N34" s="24" t="n">
        <f aca="false">SUM(K34:M34)</f>
        <v>0</v>
      </c>
      <c r="O34" s="50" t="n">
        <f aca="false">(J34*$J$5)+(N34*$N$5)</f>
        <v>0</v>
      </c>
      <c r="P34" s="36" t="str">
        <f aca="false">IF(B34="","",RANK($O34,$O$8:$O$157))</f>
        <v/>
      </c>
    </row>
    <row r="35" customFormat="false" ht="15.75" hidden="false" customHeight="false" outlineLevel="0" collapsed="false">
      <c r="A35" s="19" t="n">
        <v>28</v>
      </c>
      <c r="B35" s="22"/>
      <c r="C35" s="26"/>
      <c r="D35" s="26"/>
      <c r="E35" s="26"/>
      <c r="F35" s="22"/>
      <c r="G35" s="22"/>
      <c r="H35" s="22"/>
      <c r="I35" s="22"/>
      <c r="J35" s="24" t="n">
        <f aca="false">SUM(F35:I35)</f>
        <v>0</v>
      </c>
      <c r="K35" s="22"/>
      <c r="L35" s="22"/>
      <c r="M35" s="22"/>
      <c r="N35" s="24" t="n">
        <f aca="false">SUM(K35:M35)</f>
        <v>0</v>
      </c>
      <c r="O35" s="50" t="n">
        <f aca="false">(J35*$J$5)+(N35*$N$5)</f>
        <v>0</v>
      </c>
      <c r="P35" s="36" t="str">
        <f aca="false">IF(B35="","",RANK($O35,$O$8:$O$157))</f>
        <v/>
      </c>
    </row>
    <row r="36" customFormat="false" ht="15.75" hidden="false" customHeight="false" outlineLevel="0" collapsed="false">
      <c r="A36" s="19" t="n">
        <v>29</v>
      </c>
      <c r="B36" s="22"/>
      <c r="C36" s="26"/>
      <c r="D36" s="26"/>
      <c r="E36" s="26"/>
      <c r="F36" s="22"/>
      <c r="G36" s="22"/>
      <c r="H36" s="22"/>
      <c r="I36" s="22"/>
      <c r="J36" s="24" t="n">
        <f aca="false">SUM(F36:I36)</f>
        <v>0</v>
      </c>
      <c r="K36" s="22"/>
      <c r="L36" s="22"/>
      <c r="M36" s="22"/>
      <c r="N36" s="24" t="n">
        <f aca="false">SUM(K36:M36)</f>
        <v>0</v>
      </c>
      <c r="O36" s="50" t="n">
        <f aca="false">(J36*$J$5)+(N36*$N$5)</f>
        <v>0</v>
      </c>
      <c r="P36" s="36" t="str">
        <f aca="false">IF(B36="","",RANK($O36,$O$8:$O$157))</f>
        <v/>
      </c>
    </row>
    <row r="37" customFormat="false" ht="15.75" hidden="false" customHeight="false" outlineLevel="0" collapsed="false">
      <c r="A37" s="19" t="n">
        <v>30</v>
      </c>
      <c r="B37" s="22"/>
      <c r="C37" s="26"/>
      <c r="D37" s="26"/>
      <c r="E37" s="26"/>
      <c r="F37" s="22"/>
      <c r="G37" s="22"/>
      <c r="H37" s="22"/>
      <c r="I37" s="22"/>
      <c r="J37" s="24" t="n">
        <f aca="false">SUM(F37:I37)</f>
        <v>0</v>
      </c>
      <c r="K37" s="22"/>
      <c r="L37" s="22"/>
      <c r="M37" s="22"/>
      <c r="N37" s="24" t="n">
        <f aca="false">SUM(K37:M37)</f>
        <v>0</v>
      </c>
      <c r="O37" s="50" t="n">
        <f aca="false">(J37*$J$5)+(N37*$N$5)</f>
        <v>0</v>
      </c>
      <c r="P37" s="36" t="str">
        <f aca="false">IF(B37="","",RANK($O37,$O$8:$O$157))</f>
        <v/>
      </c>
    </row>
    <row r="38" customFormat="false" ht="15.75" hidden="false" customHeight="false" outlineLevel="0" collapsed="false">
      <c r="A38" s="19" t="n">
        <v>31</v>
      </c>
      <c r="B38" s="22"/>
      <c r="C38" s="26"/>
      <c r="D38" s="26"/>
      <c r="E38" s="26"/>
      <c r="F38" s="22"/>
      <c r="G38" s="22"/>
      <c r="H38" s="22"/>
      <c r="I38" s="22"/>
      <c r="J38" s="24" t="n">
        <f aca="false">SUM(F38:I38)</f>
        <v>0</v>
      </c>
      <c r="K38" s="22"/>
      <c r="L38" s="22"/>
      <c r="M38" s="22"/>
      <c r="N38" s="24" t="n">
        <f aca="false">SUM(K38:M38)</f>
        <v>0</v>
      </c>
      <c r="O38" s="50" t="n">
        <f aca="false">(J38*$J$5)+(N38*$N$5)</f>
        <v>0</v>
      </c>
      <c r="P38" s="36" t="str">
        <f aca="false">IF(B38="","",RANK($O38,$O$8:$O$157))</f>
        <v/>
      </c>
    </row>
    <row r="39" customFormat="false" ht="15.75" hidden="false" customHeight="false" outlineLevel="0" collapsed="false">
      <c r="A39" s="19" t="n">
        <v>32</v>
      </c>
      <c r="B39" s="22"/>
      <c r="C39" s="26"/>
      <c r="D39" s="26"/>
      <c r="E39" s="26"/>
      <c r="F39" s="22"/>
      <c r="G39" s="22"/>
      <c r="H39" s="22"/>
      <c r="I39" s="22"/>
      <c r="J39" s="24" t="n">
        <f aca="false">SUM(F39:I39)</f>
        <v>0</v>
      </c>
      <c r="K39" s="22"/>
      <c r="L39" s="22"/>
      <c r="M39" s="22"/>
      <c r="N39" s="24" t="n">
        <f aca="false">SUM(K39:M39)</f>
        <v>0</v>
      </c>
      <c r="O39" s="50" t="n">
        <f aca="false">(J39*$J$5)+(N39*$N$5)</f>
        <v>0</v>
      </c>
      <c r="P39" s="36" t="str">
        <f aca="false">IF(B39="","",RANK($O39,$O$8:$O$157))</f>
        <v/>
      </c>
    </row>
    <row r="40" customFormat="false" ht="15.75" hidden="false" customHeight="false" outlineLevel="0" collapsed="false">
      <c r="A40" s="19" t="n">
        <v>33</v>
      </c>
      <c r="B40" s="22"/>
      <c r="C40" s="26"/>
      <c r="D40" s="26"/>
      <c r="E40" s="26"/>
      <c r="F40" s="22"/>
      <c r="G40" s="22"/>
      <c r="H40" s="22"/>
      <c r="I40" s="22"/>
      <c r="J40" s="24" t="n">
        <f aca="false">SUM(F40:I40)</f>
        <v>0</v>
      </c>
      <c r="K40" s="22"/>
      <c r="L40" s="22"/>
      <c r="M40" s="22"/>
      <c r="N40" s="24" t="n">
        <f aca="false">SUM(K40:M40)</f>
        <v>0</v>
      </c>
      <c r="O40" s="50" t="n">
        <f aca="false">(J40*$J$5)+(N40*$N$5)</f>
        <v>0</v>
      </c>
      <c r="P40" s="36" t="str">
        <f aca="false">IF(B40="","",RANK($O40,$O$8:$O$157))</f>
        <v/>
      </c>
    </row>
    <row r="41" customFormat="false" ht="15.75" hidden="false" customHeight="false" outlineLevel="0" collapsed="false">
      <c r="A41" s="19" t="n">
        <v>34</v>
      </c>
      <c r="B41" s="22"/>
      <c r="C41" s="26"/>
      <c r="D41" s="26"/>
      <c r="E41" s="26"/>
      <c r="F41" s="22"/>
      <c r="G41" s="22"/>
      <c r="H41" s="22"/>
      <c r="I41" s="22"/>
      <c r="J41" s="24" t="n">
        <f aca="false">SUM(F41:I41)</f>
        <v>0</v>
      </c>
      <c r="K41" s="22"/>
      <c r="L41" s="22"/>
      <c r="M41" s="22"/>
      <c r="N41" s="24" t="n">
        <f aca="false">SUM(K41:M41)</f>
        <v>0</v>
      </c>
      <c r="O41" s="50" t="n">
        <f aca="false">(J41*$J$5)+(N41*$N$5)</f>
        <v>0</v>
      </c>
      <c r="P41" s="36" t="str">
        <f aca="false">IF(B41="","",RANK($O41,$O$8:$O$157))</f>
        <v/>
      </c>
    </row>
    <row r="42" customFormat="false" ht="15.75" hidden="false" customHeight="false" outlineLevel="0" collapsed="false">
      <c r="A42" s="19" t="n">
        <v>35</v>
      </c>
      <c r="B42" s="22"/>
      <c r="C42" s="26"/>
      <c r="D42" s="26"/>
      <c r="E42" s="26"/>
      <c r="F42" s="22"/>
      <c r="G42" s="22"/>
      <c r="H42" s="22"/>
      <c r="I42" s="22"/>
      <c r="J42" s="24" t="n">
        <f aca="false">SUM(F42:I42)</f>
        <v>0</v>
      </c>
      <c r="K42" s="22"/>
      <c r="L42" s="22"/>
      <c r="M42" s="22"/>
      <c r="N42" s="24" t="n">
        <f aca="false">SUM(K42:M42)</f>
        <v>0</v>
      </c>
      <c r="O42" s="50" t="n">
        <f aca="false">(J42*$J$5)+(N42*$N$5)</f>
        <v>0</v>
      </c>
      <c r="P42" s="36" t="str">
        <f aca="false">IF(B42="","",RANK($O42,$O$8:$O$157))</f>
        <v/>
      </c>
    </row>
    <row r="43" customFormat="false" ht="15.75" hidden="false" customHeight="false" outlineLevel="0" collapsed="false">
      <c r="A43" s="19" t="n">
        <v>36</v>
      </c>
      <c r="B43" s="22"/>
      <c r="C43" s="26"/>
      <c r="D43" s="26"/>
      <c r="E43" s="26"/>
      <c r="F43" s="22"/>
      <c r="G43" s="22"/>
      <c r="H43" s="22"/>
      <c r="I43" s="22"/>
      <c r="J43" s="24" t="n">
        <f aca="false">SUM(F43:I43)</f>
        <v>0</v>
      </c>
      <c r="K43" s="22"/>
      <c r="L43" s="22"/>
      <c r="M43" s="22"/>
      <c r="N43" s="24" t="n">
        <f aca="false">SUM(K43:M43)</f>
        <v>0</v>
      </c>
      <c r="O43" s="50" t="n">
        <f aca="false">(J43*$J$5)+(N43*$N$5)</f>
        <v>0</v>
      </c>
      <c r="P43" s="36" t="str">
        <f aca="false">IF(B43="","",RANK($O43,$O$8:$O$157))</f>
        <v/>
      </c>
    </row>
    <row r="44" customFormat="false" ht="15.75" hidden="false" customHeight="false" outlineLevel="0" collapsed="false">
      <c r="A44" s="19" t="n">
        <v>37</v>
      </c>
      <c r="B44" s="22"/>
      <c r="C44" s="26"/>
      <c r="D44" s="26"/>
      <c r="E44" s="26"/>
      <c r="F44" s="22"/>
      <c r="G44" s="22"/>
      <c r="H44" s="22"/>
      <c r="I44" s="22"/>
      <c r="J44" s="24" t="n">
        <f aca="false">SUM(F44:I44)</f>
        <v>0</v>
      </c>
      <c r="K44" s="22"/>
      <c r="L44" s="22"/>
      <c r="M44" s="22"/>
      <c r="N44" s="24" t="n">
        <f aca="false">SUM(K44:M44)</f>
        <v>0</v>
      </c>
      <c r="O44" s="50" t="n">
        <f aca="false">(J44*$J$5)+(N44*$N$5)</f>
        <v>0</v>
      </c>
      <c r="P44" s="36" t="str">
        <f aca="false">IF(B44="","",RANK($O44,$O$8:$O$157))</f>
        <v/>
      </c>
    </row>
    <row r="45" customFormat="false" ht="15.75" hidden="false" customHeight="false" outlineLevel="0" collapsed="false">
      <c r="A45" s="19" t="n">
        <v>38</v>
      </c>
      <c r="B45" s="22"/>
      <c r="C45" s="26"/>
      <c r="D45" s="26"/>
      <c r="E45" s="26"/>
      <c r="F45" s="22"/>
      <c r="G45" s="22"/>
      <c r="H45" s="22"/>
      <c r="I45" s="22"/>
      <c r="J45" s="24" t="n">
        <f aca="false">SUM(F45:I45)</f>
        <v>0</v>
      </c>
      <c r="K45" s="22"/>
      <c r="L45" s="22"/>
      <c r="M45" s="22"/>
      <c r="N45" s="24" t="n">
        <f aca="false">SUM(K45:M45)</f>
        <v>0</v>
      </c>
      <c r="O45" s="50" t="n">
        <f aca="false">(J45*$J$5)+(N45*$N$5)</f>
        <v>0</v>
      </c>
      <c r="P45" s="36" t="str">
        <f aca="false">IF(B45="","",RANK($O45,$O$8:$O$157))</f>
        <v/>
      </c>
    </row>
    <row r="46" customFormat="false" ht="15.75" hidden="false" customHeight="false" outlineLevel="0" collapsed="false">
      <c r="A46" s="19" t="n">
        <v>39</v>
      </c>
      <c r="B46" s="22"/>
      <c r="C46" s="26"/>
      <c r="D46" s="26"/>
      <c r="E46" s="26"/>
      <c r="F46" s="22"/>
      <c r="G46" s="22"/>
      <c r="H46" s="22"/>
      <c r="I46" s="22"/>
      <c r="J46" s="24" t="n">
        <f aca="false">SUM(F46:I46)</f>
        <v>0</v>
      </c>
      <c r="K46" s="22"/>
      <c r="L46" s="22"/>
      <c r="M46" s="22"/>
      <c r="N46" s="24" t="n">
        <f aca="false">SUM(K46:M46)</f>
        <v>0</v>
      </c>
      <c r="O46" s="50" t="n">
        <f aca="false">(J46*$J$5)+(N46*$N$5)</f>
        <v>0</v>
      </c>
      <c r="P46" s="36" t="str">
        <f aca="false">IF(B46="","",RANK($O46,$O$8:$O$157))</f>
        <v/>
      </c>
    </row>
    <row r="47" customFormat="false" ht="15.75" hidden="false" customHeight="false" outlineLevel="0" collapsed="false">
      <c r="A47" s="19" t="n">
        <v>40</v>
      </c>
      <c r="B47" s="22"/>
      <c r="C47" s="26"/>
      <c r="D47" s="26"/>
      <c r="E47" s="26"/>
      <c r="F47" s="22"/>
      <c r="G47" s="22"/>
      <c r="H47" s="22"/>
      <c r="I47" s="22"/>
      <c r="J47" s="24" t="n">
        <f aca="false">SUM(F47:I47)</f>
        <v>0</v>
      </c>
      <c r="K47" s="22"/>
      <c r="L47" s="22"/>
      <c r="M47" s="22"/>
      <c r="N47" s="24" t="n">
        <f aca="false">SUM(K47:M47)</f>
        <v>0</v>
      </c>
      <c r="O47" s="50" t="n">
        <f aca="false">(J47*$J$5)+(N47*$N$5)</f>
        <v>0</v>
      </c>
      <c r="P47" s="36" t="str">
        <f aca="false">IF(B47="","",RANK($O47,$O$8:$O$157))</f>
        <v/>
      </c>
    </row>
    <row r="48" customFormat="false" ht="15.75" hidden="false" customHeight="false" outlineLevel="0" collapsed="false">
      <c r="A48" s="19" t="n">
        <v>41</v>
      </c>
      <c r="B48" s="22"/>
      <c r="C48" s="26"/>
      <c r="D48" s="26"/>
      <c r="E48" s="26"/>
      <c r="F48" s="22"/>
      <c r="G48" s="22"/>
      <c r="H48" s="22"/>
      <c r="I48" s="22"/>
      <c r="J48" s="24" t="n">
        <f aca="false">SUM(F48:I48)</f>
        <v>0</v>
      </c>
      <c r="K48" s="22"/>
      <c r="L48" s="22"/>
      <c r="M48" s="22"/>
      <c r="N48" s="24" t="n">
        <f aca="false">SUM(K48:M48)</f>
        <v>0</v>
      </c>
      <c r="O48" s="50" t="n">
        <f aca="false">(J48*$J$5)+(N48*$N$5)</f>
        <v>0</v>
      </c>
      <c r="P48" s="36" t="str">
        <f aca="false">IF(B48="","",RANK($O48,$O$8:$O$157))</f>
        <v/>
      </c>
    </row>
    <row r="49" customFormat="false" ht="15.75" hidden="false" customHeight="false" outlineLevel="0" collapsed="false">
      <c r="A49" s="19" t="n">
        <v>42</v>
      </c>
      <c r="B49" s="22"/>
      <c r="C49" s="26"/>
      <c r="D49" s="26"/>
      <c r="E49" s="26"/>
      <c r="F49" s="22"/>
      <c r="G49" s="22"/>
      <c r="H49" s="22"/>
      <c r="I49" s="22"/>
      <c r="J49" s="24" t="n">
        <f aca="false">SUM(F49:I49)</f>
        <v>0</v>
      </c>
      <c r="K49" s="22"/>
      <c r="L49" s="22"/>
      <c r="M49" s="22"/>
      <c r="N49" s="24" t="n">
        <f aca="false">SUM(K49:M49)</f>
        <v>0</v>
      </c>
      <c r="O49" s="50" t="n">
        <f aca="false">(J49*$J$5)+(N49*$N$5)</f>
        <v>0</v>
      </c>
      <c r="P49" s="36" t="str">
        <f aca="false">IF(B49="","",RANK($O49,$O$8:$O$157))</f>
        <v/>
      </c>
    </row>
    <row r="50" customFormat="false" ht="15.75" hidden="false" customHeight="false" outlineLevel="0" collapsed="false">
      <c r="A50" s="19" t="n">
        <v>43</v>
      </c>
      <c r="B50" s="22"/>
      <c r="C50" s="26"/>
      <c r="D50" s="26"/>
      <c r="E50" s="26"/>
      <c r="F50" s="22"/>
      <c r="G50" s="22"/>
      <c r="H50" s="22"/>
      <c r="I50" s="22"/>
      <c r="J50" s="24" t="n">
        <f aca="false">SUM(F50:I50)</f>
        <v>0</v>
      </c>
      <c r="K50" s="22"/>
      <c r="L50" s="22"/>
      <c r="M50" s="22"/>
      <c r="N50" s="24" t="n">
        <f aca="false">SUM(K50:M50)</f>
        <v>0</v>
      </c>
      <c r="O50" s="50" t="n">
        <f aca="false">(J50*$J$5)+(N50*$N$5)</f>
        <v>0</v>
      </c>
      <c r="P50" s="36" t="str">
        <f aca="false">IF(B50="","",RANK($O50,$O$8:$O$157))</f>
        <v/>
      </c>
    </row>
    <row r="51" customFormat="false" ht="15.75" hidden="false" customHeight="false" outlineLevel="0" collapsed="false">
      <c r="A51" s="19" t="n">
        <v>44</v>
      </c>
      <c r="B51" s="22"/>
      <c r="C51" s="26"/>
      <c r="D51" s="26"/>
      <c r="E51" s="26"/>
      <c r="F51" s="22"/>
      <c r="G51" s="22"/>
      <c r="H51" s="22"/>
      <c r="I51" s="22"/>
      <c r="J51" s="24" t="n">
        <f aca="false">SUM(F51:I51)</f>
        <v>0</v>
      </c>
      <c r="K51" s="22"/>
      <c r="L51" s="22"/>
      <c r="M51" s="22"/>
      <c r="N51" s="24" t="n">
        <f aca="false">SUM(K51:M51)</f>
        <v>0</v>
      </c>
      <c r="O51" s="50" t="n">
        <f aca="false">(J51*$J$5)+(N51*$N$5)</f>
        <v>0</v>
      </c>
      <c r="P51" s="36" t="str">
        <f aca="false">IF(B51="","",RANK($O51,$O$8:$O$157))</f>
        <v/>
      </c>
    </row>
    <row r="52" customFormat="false" ht="15.75" hidden="false" customHeight="false" outlineLevel="0" collapsed="false">
      <c r="A52" s="19" t="n">
        <v>45</v>
      </c>
      <c r="B52" s="22"/>
      <c r="C52" s="26"/>
      <c r="D52" s="26"/>
      <c r="E52" s="26"/>
      <c r="F52" s="22"/>
      <c r="G52" s="22"/>
      <c r="H52" s="22"/>
      <c r="I52" s="22"/>
      <c r="J52" s="24" t="n">
        <f aca="false">SUM(F52:I52)</f>
        <v>0</v>
      </c>
      <c r="K52" s="22"/>
      <c r="L52" s="22"/>
      <c r="M52" s="22"/>
      <c r="N52" s="24" t="n">
        <f aca="false">SUM(K52:M52)</f>
        <v>0</v>
      </c>
      <c r="O52" s="50" t="n">
        <f aca="false">(J52*$J$5)+(N52*$N$5)</f>
        <v>0</v>
      </c>
      <c r="P52" s="36" t="str">
        <f aca="false">IF(B52="","",RANK($O52,$O$8:$O$157))</f>
        <v/>
      </c>
    </row>
    <row r="53" customFormat="false" ht="15.75" hidden="false" customHeight="false" outlineLevel="0" collapsed="false">
      <c r="A53" s="19" t="n">
        <v>46</v>
      </c>
      <c r="B53" s="22"/>
      <c r="C53" s="26"/>
      <c r="D53" s="26"/>
      <c r="E53" s="26"/>
      <c r="F53" s="22"/>
      <c r="G53" s="22"/>
      <c r="H53" s="22"/>
      <c r="I53" s="22"/>
      <c r="J53" s="24" t="n">
        <f aca="false">SUM(F53:I53)</f>
        <v>0</v>
      </c>
      <c r="K53" s="22"/>
      <c r="L53" s="22"/>
      <c r="M53" s="22"/>
      <c r="N53" s="24" t="n">
        <f aca="false">SUM(K53:M53)</f>
        <v>0</v>
      </c>
      <c r="O53" s="50" t="n">
        <f aca="false">(J53*$J$5)+(N53*$N$5)</f>
        <v>0</v>
      </c>
      <c r="P53" s="36" t="str">
        <f aca="false">IF(B53="","",RANK($O53,$O$8:$O$157))</f>
        <v/>
      </c>
    </row>
    <row r="54" customFormat="false" ht="15.75" hidden="false" customHeight="false" outlineLevel="0" collapsed="false">
      <c r="A54" s="19" t="n">
        <v>47</v>
      </c>
      <c r="B54" s="22"/>
      <c r="C54" s="26"/>
      <c r="D54" s="26"/>
      <c r="E54" s="26"/>
      <c r="F54" s="22"/>
      <c r="G54" s="22"/>
      <c r="H54" s="22"/>
      <c r="I54" s="22"/>
      <c r="J54" s="24" t="n">
        <f aca="false">SUM(F54:I54)</f>
        <v>0</v>
      </c>
      <c r="K54" s="22"/>
      <c r="L54" s="22"/>
      <c r="M54" s="22"/>
      <c r="N54" s="24" t="n">
        <f aca="false">SUM(K54:M54)</f>
        <v>0</v>
      </c>
      <c r="O54" s="50" t="n">
        <f aca="false">(J54*$J$5)+(N54*$N$5)</f>
        <v>0</v>
      </c>
      <c r="P54" s="36" t="str">
        <f aca="false">IF(B54="","",RANK($O54,$O$8:$O$157))</f>
        <v/>
      </c>
    </row>
    <row r="55" customFormat="false" ht="15.75" hidden="false" customHeight="false" outlineLevel="0" collapsed="false">
      <c r="A55" s="19" t="n">
        <v>48</v>
      </c>
      <c r="B55" s="22"/>
      <c r="C55" s="26"/>
      <c r="D55" s="26"/>
      <c r="E55" s="26"/>
      <c r="F55" s="22"/>
      <c r="G55" s="22"/>
      <c r="H55" s="22"/>
      <c r="I55" s="22"/>
      <c r="J55" s="24" t="n">
        <f aca="false">SUM(F55:I55)</f>
        <v>0</v>
      </c>
      <c r="K55" s="22"/>
      <c r="L55" s="22"/>
      <c r="M55" s="22"/>
      <c r="N55" s="24" t="n">
        <f aca="false">SUM(K55:M55)</f>
        <v>0</v>
      </c>
      <c r="O55" s="50" t="n">
        <f aca="false">(J55*$J$5)+(N55*$N$5)</f>
        <v>0</v>
      </c>
      <c r="P55" s="36" t="str">
        <f aca="false">IF(B55="","",RANK($O55,$O$8:$O$157))</f>
        <v/>
      </c>
    </row>
    <row r="56" customFormat="false" ht="15.75" hidden="false" customHeight="false" outlineLevel="0" collapsed="false">
      <c r="A56" s="19" t="n">
        <v>49</v>
      </c>
      <c r="B56" s="22"/>
      <c r="C56" s="26"/>
      <c r="D56" s="26"/>
      <c r="E56" s="26"/>
      <c r="F56" s="22"/>
      <c r="G56" s="22"/>
      <c r="H56" s="22"/>
      <c r="I56" s="22"/>
      <c r="J56" s="24" t="n">
        <f aca="false">SUM(F56:I56)</f>
        <v>0</v>
      </c>
      <c r="K56" s="22"/>
      <c r="L56" s="22"/>
      <c r="M56" s="22"/>
      <c r="N56" s="24" t="n">
        <f aca="false">SUM(K56:M56)</f>
        <v>0</v>
      </c>
      <c r="O56" s="50" t="n">
        <f aca="false">(J56*$J$5)+(N56*$N$5)</f>
        <v>0</v>
      </c>
      <c r="P56" s="36" t="str">
        <f aca="false">IF(B56="","",RANK($O56,$O$8:$O$157))</f>
        <v/>
      </c>
    </row>
    <row r="57" customFormat="false" ht="15.75" hidden="false" customHeight="false" outlineLevel="0" collapsed="false">
      <c r="A57" s="19" t="n">
        <v>50</v>
      </c>
      <c r="B57" s="22"/>
      <c r="C57" s="26"/>
      <c r="D57" s="26"/>
      <c r="E57" s="26"/>
      <c r="F57" s="22"/>
      <c r="G57" s="22"/>
      <c r="H57" s="22"/>
      <c r="I57" s="22"/>
      <c r="J57" s="24" t="n">
        <f aca="false">SUM(F57:I57)</f>
        <v>0</v>
      </c>
      <c r="K57" s="22"/>
      <c r="L57" s="22"/>
      <c r="M57" s="22"/>
      <c r="N57" s="24" t="n">
        <f aca="false">SUM(K57:M57)</f>
        <v>0</v>
      </c>
      <c r="O57" s="50" t="n">
        <f aca="false">(J57*$J$5)+(N57*$N$5)</f>
        <v>0</v>
      </c>
      <c r="P57" s="36" t="str">
        <f aca="false">IF(B57="","",RANK($O57,$O$8:$O$157))</f>
        <v/>
      </c>
    </row>
    <row r="58" customFormat="false" ht="15.75" hidden="false" customHeight="false" outlineLevel="0" collapsed="false">
      <c r="A58" s="19" t="n">
        <v>51</v>
      </c>
      <c r="B58" s="22"/>
      <c r="C58" s="26"/>
      <c r="D58" s="26"/>
      <c r="E58" s="26"/>
      <c r="F58" s="22"/>
      <c r="G58" s="22"/>
      <c r="H58" s="22"/>
      <c r="I58" s="22"/>
      <c r="J58" s="24" t="n">
        <f aca="false">SUM(F58:I58)</f>
        <v>0</v>
      </c>
      <c r="K58" s="22"/>
      <c r="L58" s="22"/>
      <c r="M58" s="22"/>
      <c r="N58" s="24" t="n">
        <f aca="false">SUM(K58:M58)</f>
        <v>0</v>
      </c>
      <c r="O58" s="50" t="n">
        <f aca="false">(J58*$J$5)+(N58*$N$5)</f>
        <v>0</v>
      </c>
      <c r="P58" s="36" t="str">
        <f aca="false">IF(B58="","",RANK($O58,$O$8:$O$157))</f>
        <v/>
      </c>
    </row>
    <row r="59" customFormat="false" ht="15.75" hidden="false" customHeight="false" outlineLevel="0" collapsed="false">
      <c r="A59" s="19" t="n">
        <v>52</v>
      </c>
      <c r="B59" s="22"/>
      <c r="C59" s="26"/>
      <c r="D59" s="26"/>
      <c r="E59" s="26"/>
      <c r="F59" s="22"/>
      <c r="G59" s="22"/>
      <c r="H59" s="22"/>
      <c r="I59" s="22"/>
      <c r="J59" s="24" t="n">
        <f aca="false">SUM(F59:I59)</f>
        <v>0</v>
      </c>
      <c r="K59" s="22"/>
      <c r="L59" s="22"/>
      <c r="M59" s="22"/>
      <c r="N59" s="24" t="n">
        <f aca="false">SUM(K59:M59)</f>
        <v>0</v>
      </c>
      <c r="O59" s="50" t="n">
        <f aca="false">(J59*$J$5)+(N59*$N$5)</f>
        <v>0</v>
      </c>
      <c r="P59" s="36" t="str">
        <f aca="false">IF(B59="","",RANK($O59,$O$8:$O$157))</f>
        <v/>
      </c>
    </row>
    <row r="60" customFormat="false" ht="15.75" hidden="false" customHeight="false" outlineLevel="0" collapsed="false">
      <c r="A60" s="19" t="n">
        <v>53</v>
      </c>
      <c r="B60" s="22"/>
      <c r="C60" s="26"/>
      <c r="D60" s="26"/>
      <c r="E60" s="26"/>
      <c r="F60" s="22"/>
      <c r="G60" s="22"/>
      <c r="H60" s="22"/>
      <c r="I60" s="22"/>
      <c r="J60" s="24" t="n">
        <f aca="false">SUM(F60:I60)</f>
        <v>0</v>
      </c>
      <c r="K60" s="22"/>
      <c r="L60" s="22"/>
      <c r="M60" s="22"/>
      <c r="N60" s="24" t="n">
        <f aca="false">SUM(K60:M60)</f>
        <v>0</v>
      </c>
      <c r="O60" s="50" t="n">
        <f aca="false">(J60*$J$5)+(N60*$N$5)</f>
        <v>0</v>
      </c>
      <c r="P60" s="36" t="str">
        <f aca="false">IF(B60="","",RANK($O60,$O$8:$O$157))</f>
        <v/>
      </c>
    </row>
    <row r="61" customFormat="false" ht="15.75" hidden="false" customHeight="false" outlineLevel="0" collapsed="false">
      <c r="A61" s="19" t="n">
        <v>54</v>
      </c>
      <c r="B61" s="22"/>
      <c r="C61" s="26"/>
      <c r="D61" s="26"/>
      <c r="E61" s="26"/>
      <c r="F61" s="22"/>
      <c r="G61" s="22"/>
      <c r="H61" s="22"/>
      <c r="I61" s="22"/>
      <c r="J61" s="24" t="n">
        <f aca="false">SUM(F61:I61)</f>
        <v>0</v>
      </c>
      <c r="K61" s="22"/>
      <c r="L61" s="22"/>
      <c r="M61" s="22"/>
      <c r="N61" s="24" t="n">
        <f aca="false">SUM(K61:M61)</f>
        <v>0</v>
      </c>
      <c r="O61" s="50" t="n">
        <f aca="false">(J61*$J$5)+(N61*$N$5)</f>
        <v>0</v>
      </c>
      <c r="P61" s="36" t="str">
        <f aca="false">IF(B61="","",RANK($O61,$O$8:$O$157))</f>
        <v/>
      </c>
    </row>
    <row r="62" customFormat="false" ht="15.75" hidden="false" customHeight="false" outlineLevel="0" collapsed="false">
      <c r="A62" s="19" t="n">
        <v>55</v>
      </c>
      <c r="B62" s="22"/>
      <c r="C62" s="26"/>
      <c r="D62" s="26"/>
      <c r="E62" s="26"/>
      <c r="F62" s="22"/>
      <c r="G62" s="22"/>
      <c r="H62" s="22"/>
      <c r="I62" s="22"/>
      <c r="J62" s="24" t="n">
        <f aca="false">SUM(F62:I62)</f>
        <v>0</v>
      </c>
      <c r="K62" s="22"/>
      <c r="L62" s="22"/>
      <c r="M62" s="22"/>
      <c r="N62" s="24" t="n">
        <f aca="false">SUM(K62:M62)</f>
        <v>0</v>
      </c>
      <c r="O62" s="50" t="n">
        <f aca="false">(J62*$J$5)+(N62*$N$5)</f>
        <v>0</v>
      </c>
      <c r="P62" s="36" t="str">
        <f aca="false">IF(B62="","",RANK($O62,$O$8:$O$157))</f>
        <v/>
      </c>
    </row>
    <row r="63" customFormat="false" ht="15.75" hidden="false" customHeight="false" outlineLevel="0" collapsed="false">
      <c r="A63" s="19" t="n">
        <v>56</v>
      </c>
      <c r="B63" s="22"/>
      <c r="C63" s="26"/>
      <c r="D63" s="26"/>
      <c r="E63" s="26"/>
      <c r="F63" s="22"/>
      <c r="G63" s="22"/>
      <c r="H63" s="22"/>
      <c r="I63" s="22"/>
      <c r="J63" s="24" t="n">
        <f aca="false">SUM(F63:I63)</f>
        <v>0</v>
      </c>
      <c r="K63" s="22"/>
      <c r="L63" s="22"/>
      <c r="M63" s="22"/>
      <c r="N63" s="24" t="n">
        <f aca="false">SUM(K63:M63)</f>
        <v>0</v>
      </c>
      <c r="O63" s="50" t="n">
        <f aca="false">(J63*$J$5)+(N63*$N$5)</f>
        <v>0</v>
      </c>
      <c r="P63" s="36" t="str">
        <f aca="false">IF(B63="","",RANK($O63,$O$8:$O$157))</f>
        <v/>
      </c>
    </row>
    <row r="64" customFormat="false" ht="15.75" hidden="false" customHeight="false" outlineLevel="0" collapsed="false">
      <c r="A64" s="19" t="n">
        <v>57</v>
      </c>
      <c r="B64" s="22"/>
      <c r="C64" s="26"/>
      <c r="D64" s="26"/>
      <c r="E64" s="26"/>
      <c r="F64" s="22"/>
      <c r="G64" s="22"/>
      <c r="H64" s="22"/>
      <c r="I64" s="22"/>
      <c r="J64" s="24" t="n">
        <f aca="false">SUM(F64:I64)</f>
        <v>0</v>
      </c>
      <c r="K64" s="22"/>
      <c r="L64" s="22"/>
      <c r="M64" s="22"/>
      <c r="N64" s="24" t="n">
        <f aca="false">SUM(K64:M64)</f>
        <v>0</v>
      </c>
      <c r="O64" s="50" t="n">
        <f aca="false">(J64*$J$5)+(N64*$N$5)</f>
        <v>0</v>
      </c>
      <c r="P64" s="36" t="str">
        <f aca="false">IF(B64="","",RANK($O64,$O$8:$O$157))</f>
        <v/>
      </c>
    </row>
    <row r="65" customFormat="false" ht="15.75" hidden="false" customHeight="false" outlineLevel="0" collapsed="false">
      <c r="A65" s="19" t="n">
        <v>58</v>
      </c>
      <c r="B65" s="22"/>
      <c r="C65" s="26"/>
      <c r="D65" s="26"/>
      <c r="E65" s="26"/>
      <c r="F65" s="22"/>
      <c r="G65" s="22"/>
      <c r="H65" s="22"/>
      <c r="I65" s="22"/>
      <c r="J65" s="24" t="n">
        <f aca="false">SUM(F65:I65)</f>
        <v>0</v>
      </c>
      <c r="K65" s="22"/>
      <c r="L65" s="22"/>
      <c r="M65" s="22"/>
      <c r="N65" s="24" t="n">
        <f aca="false">SUM(K65:M65)</f>
        <v>0</v>
      </c>
      <c r="O65" s="50" t="n">
        <f aca="false">(J65*$J$5)+(N65*$N$5)</f>
        <v>0</v>
      </c>
      <c r="P65" s="36" t="str">
        <f aca="false">IF(B65="","",RANK($O65,$O$8:$O$157))</f>
        <v/>
      </c>
    </row>
    <row r="66" customFormat="false" ht="15.75" hidden="false" customHeight="false" outlineLevel="0" collapsed="false">
      <c r="A66" s="19" t="n">
        <v>59</v>
      </c>
      <c r="B66" s="22"/>
      <c r="C66" s="26"/>
      <c r="D66" s="26"/>
      <c r="E66" s="26"/>
      <c r="F66" s="22"/>
      <c r="G66" s="22"/>
      <c r="H66" s="22"/>
      <c r="I66" s="22"/>
      <c r="J66" s="24" t="n">
        <f aca="false">SUM(F66:I66)</f>
        <v>0</v>
      </c>
      <c r="K66" s="22"/>
      <c r="L66" s="22"/>
      <c r="M66" s="22"/>
      <c r="N66" s="24" t="n">
        <f aca="false">SUM(K66:M66)</f>
        <v>0</v>
      </c>
      <c r="O66" s="50" t="n">
        <f aca="false">(J66*$J$5)+(N66*$N$5)</f>
        <v>0</v>
      </c>
      <c r="P66" s="36" t="str">
        <f aca="false">IF(B66="","",RANK($O66,$O$8:$O$157))</f>
        <v/>
      </c>
    </row>
    <row r="67" customFormat="false" ht="15.75" hidden="false" customHeight="false" outlineLevel="0" collapsed="false">
      <c r="A67" s="19" t="n">
        <v>60</v>
      </c>
      <c r="B67" s="22"/>
      <c r="C67" s="26"/>
      <c r="D67" s="26"/>
      <c r="E67" s="26"/>
      <c r="F67" s="22"/>
      <c r="G67" s="22"/>
      <c r="H67" s="22"/>
      <c r="I67" s="22"/>
      <c r="J67" s="24" t="n">
        <f aca="false">SUM(F67:I67)</f>
        <v>0</v>
      </c>
      <c r="K67" s="22"/>
      <c r="L67" s="22"/>
      <c r="M67" s="22"/>
      <c r="N67" s="24" t="n">
        <f aca="false">SUM(K67:M67)</f>
        <v>0</v>
      </c>
      <c r="O67" s="50" t="n">
        <f aca="false">(J67*$J$5)+(N67*$N$5)</f>
        <v>0</v>
      </c>
      <c r="P67" s="36" t="str">
        <f aca="false">IF(B67="","",RANK($O67,$O$8:$O$157))</f>
        <v/>
      </c>
    </row>
    <row r="68" customFormat="false" ht="15.75" hidden="false" customHeight="false" outlineLevel="0" collapsed="false">
      <c r="A68" s="19" t="n">
        <v>61</v>
      </c>
      <c r="B68" s="22"/>
      <c r="C68" s="26"/>
      <c r="D68" s="26"/>
      <c r="E68" s="26"/>
      <c r="F68" s="22"/>
      <c r="G68" s="22"/>
      <c r="H68" s="22"/>
      <c r="I68" s="22"/>
      <c r="J68" s="24" t="n">
        <f aca="false">SUM(F68:I68)</f>
        <v>0</v>
      </c>
      <c r="K68" s="22"/>
      <c r="L68" s="22"/>
      <c r="M68" s="22"/>
      <c r="N68" s="24" t="n">
        <f aca="false">SUM(K68:M68)</f>
        <v>0</v>
      </c>
      <c r="O68" s="50" t="n">
        <f aca="false">(J68*$J$5)+(N68*$N$5)</f>
        <v>0</v>
      </c>
      <c r="P68" s="36" t="str">
        <f aca="false">IF(B68="","",RANK($O68,$O$8:$O$157))</f>
        <v/>
      </c>
    </row>
    <row r="69" customFormat="false" ht="15.75" hidden="false" customHeight="false" outlineLevel="0" collapsed="false">
      <c r="A69" s="19" t="n">
        <v>62</v>
      </c>
      <c r="B69" s="22"/>
      <c r="C69" s="26"/>
      <c r="D69" s="26"/>
      <c r="E69" s="26"/>
      <c r="F69" s="22"/>
      <c r="G69" s="22"/>
      <c r="H69" s="22"/>
      <c r="I69" s="22"/>
      <c r="J69" s="24" t="n">
        <f aca="false">SUM(F69:I69)</f>
        <v>0</v>
      </c>
      <c r="K69" s="22"/>
      <c r="L69" s="22"/>
      <c r="M69" s="22"/>
      <c r="N69" s="24" t="n">
        <f aca="false">SUM(K69:M69)</f>
        <v>0</v>
      </c>
      <c r="O69" s="50" t="n">
        <f aca="false">(J69*$J$5)+(N69*$N$5)</f>
        <v>0</v>
      </c>
      <c r="P69" s="36" t="str">
        <f aca="false">IF(B69="","",RANK($O69,$O$8:$O$157))</f>
        <v/>
      </c>
    </row>
    <row r="70" customFormat="false" ht="15.75" hidden="false" customHeight="false" outlineLevel="0" collapsed="false">
      <c r="A70" s="19" t="n">
        <v>63</v>
      </c>
      <c r="B70" s="22"/>
      <c r="C70" s="26"/>
      <c r="D70" s="26"/>
      <c r="E70" s="26"/>
      <c r="F70" s="22"/>
      <c r="G70" s="22"/>
      <c r="H70" s="22"/>
      <c r="I70" s="22"/>
      <c r="J70" s="24" t="n">
        <f aca="false">SUM(F70:I70)</f>
        <v>0</v>
      </c>
      <c r="K70" s="22"/>
      <c r="L70" s="22"/>
      <c r="M70" s="22"/>
      <c r="N70" s="24" t="n">
        <f aca="false">SUM(K70:M70)</f>
        <v>0</v>
      </c>
      <c r="O70" s="50" t="n">
        <f aca="false">(J70*$J$5)+(N70*$N$5)</f>
        <v>0</v>
      </c>
      <c r="P70" s="36" t="str">
        <f aca="false">IF(B70="","",RANK($O70,$O$8:$O$157))</f>
        <v/>
      </c>
    </row>
    <row r="71" customFormat="false" ht="15.75" hidden="false" customHeight="false" outlineLevel="0" collapsed="false">
      <c r="A71" s="19" t="n">
        <v>64</v>
      </c>
      <c r="B71" s="22"/>
      <c r="C71" s="26"/>
      <c r="D71" s="26"/>
      <c r="E71" s="26"/>
      <c r="F71" s="22"/>
      <c r="G71" s="22"/>
      <c r="H71" s="22"/>
      <c r="I71" s="22"/>
      <c r="J71" s="24" t="n">
        <f aca="false">SUM(F71:I71)</f>
        <v>0</v>
      </c>
      <c r="K71" s="22"/>
      <c r="L71" s="22"/>
      <c r="M71" s="22"/>
      <c r="N71" s="24" t="n">
        <f aca="false">SUM(K71:M71)</f>
        <v>0</v>
      </c>
      <c r="O71" s="50" t="n">
        <f aca="false">(J71*$J$5)+(N71*$N$5)</f>
        <v>0</v>
      </c>
      <c r="P71" s="36" t="str">
        <f aca="false">IF(B71="","",RANK($O71,$O$8:$O$157))</f>
        <v/>
      </c>
    </row>
    <row r="72" customFormat="false" ht="15.75" hidden="false" customHeight="false" outlineLevel="0" collapsed="false">
      <c r="A72" s="19" t="n">
        <v>65</v>
      </c>
      <c r="B72" s="22"/>
      <c r="C72" s="26"/>
      <c r="D72" s="26"/>
      <c r="E72" s="26"/>
      <c r="F72" s="22"/>
      <c r="G72" s="22"/>
      <c r="H72" s="22"/>
      <c r="I72" s="22"/>
      <c r="J72" s="24" t="n">
        <f aca="false">SUM(F72:I72)</f>
        <v>0</v>
      </c>
      <c r="K72" s="22"/>
      <c r="L72" s="22"/>
      <c r="M72" s="22"/>
      <c r="N72" s="24" t="n">
        <f aca="false">SUM(K72:M72)</f>
        <v>0</v>
      </c>
      <c r="O72" s="50" t="n">
        <f aca="false">(J72*$J$5)+(N72*$N$5)</f>
        <v>0</v>
      </c>
      <c r="P72" s="36" t="str">
        <f aca="false">IF(B72="","",RANK($O72,$O$8:$O$157))</f>
        <v/>
      </c>
    </row>
    <row r="73" customFormat="false" ht="15.75" hidden="false" customHeight="false" outlineLevel="0" collapsed="false">
      <c r="A73" s="19" t="n">
        <v>66</v>
      </c>
      <c r="B73" s="22"/>
      <c r="C73" s="26"/>
      <c r="D73" s="26"/>
      <c r="E73" s="26"/>
      <c r="F73" s="22"/>
      <c r="G73" s="22"/>
      <c r="H73" s="22"/>
      <c r="I73" s="22"/>
      <c r="J73" s="24" t="n">
        <f aca="false">SUM(F73:I73)</f>
        <v>0</v>
      </c>
      <c r="K73" s="22"/>
      <c r="L73" s="22"/>
      <c r="M73" s="22"/>
      <c r="N73" s="24" t="n">
        <f aca="false">SUM(K73:M73)</f>
        <v>0</v>
      </c>
      <c r="O73" s="50" t="n">
        <f aca="false">(J73*$J$5)+(N73*$N$5)</f>
        <v>0</v>
      </c>
      <c r="P73" s="36" t="str">
        <f aca="false">IF(B73="","",RANK($O73,$O$8:$O$157))</f>
        <v/>
      </c>
    </row>
    <row r="74" customFormat="false" ht="15.75" hidden="false" customHeight="false" outlineLevel="0" collapsed="false">
      <c r="A74" s="19" t="n">
        <v>67</v>
      </c>
      <c r="B74" s="22"/>
      <c r="C74" s="26"/>
      <c r="D74" s="26"/>
      <c r="E74" s="26"/>
      <c r="F74" s="22"/>
      <c r="G74" s="22"/>
      <c r="H74" s="22"/>
      <c r="I74" s="22"/>
      <c r="J74" s="24" t="n">
        <f aca="false">SUM(F74:I74)</f>
        <v>0</v>
      </c>
      <c r="K74" s="22"/>
      <c r="L74" s="22"/>
      <c r="M74" s="22"/>
      <c r="N74" s="24" t="n">
        <f aca="false">SUM(K74:M74)</f>
        <v>0</v>
      </c>
      <c r="O74" s="50" t="n">
        <f aca="false">(J74*$J$5)+(N74*$N$5)</f>
        <v>0</v>
      </c>
      <c r="P74" s="36" t="str">
        <f aca="false">IF(B74="","",RANK($O74,$O$8:$O$157))</f>
        <v/>
      </c>
    </row>
    <row r="75" customFormat="false" ht="15.75" hidden="false" customHeight="false" outlineLevel="0" collapsed="false">
      <c r="A75" s="19" t="n">
        <v>68</v>
      </c>
      <c r="B75" s="22"/>
      <c r="C75" s="26"/>
      <c r="D75" s="26"/>
      <c r="E75" s="26"/>
      <c r="F75" s="22"/>
      <c r="G75" s="22"/>
      <c r="H75" s="22"/>
      <c r="I75" s="22"/>
      <c r="J75" s="24" t="n">
        <f aca="false">SUM(F75:I75)</f>
        <v>0</v>
      </c>
      <c r="K75" s="22"/>
      <c r="L75" s="22"/>
      <c r="M75" s="22"/>
      <c r="N75" s="24" t="n">
        <f aca="false">SUM(K75:M75)</f>
        <v>0</v>
      </c>
      <c r="O75" s="50" t="n">
        <f aca="false">(J75*$J$5)+(N75*$N$5)</f>
        <v>0</v>
      </c>
      <c r="P75" s="36" t="str">
        <f aca="false">IF(B75="","",RANK($O75,$O$8:$O$157))</f>
        <v/>
      </c>
    </row>
    <row r="76" customFormat="false" ht="15.75" hidden="false" customHeight="false" outlineLevel="0" collapsed="false">
      <c r="A76" s="19" t="n">
        <v>69</v>
      </c>
      <c r="B76" s="22"/>
      <c r="C76" s="26"/>
      <c r="D76" s="26"/>
      <c r="E76" s="26"/>
      <c r="F76" s="22"/>
      <c r="G76" s="22"/>
      <c r="H76" s="22"/>
      <c r="I76" s="22"/>
      <c r="J76" s="24" t="n">
        <f aca="false">SUM(F76:I76)</f>
        <v>0</v>
      </c>
      <c r="K76" s="22"/>
      <c r="L76" s="22"/>
      <c r="M76" s="22"/>
      <c r="N76" s="24" t="n">
        <f aca="false">SUM(K76:M76)</f>
        <v>0</v>
      </c>
      <c r="O76" s="50" t="n">
        <f aca="false">(J76*$J$5)+(N76*$N$5)</f>
        <v>0</v>
      </c>
      <c r="P76" s="36" t="str">
        <f aca="false">IF(B76="","",RANK($O76,$O$8:$O$157))</f>
        <v/>
      </c>
    </row>
    <row r="77" customFormat="false" ht="15.75" hidden="false" customHeight="false" outlineLevel="0" collapsed="false">
      <c r="A77" s="19" t="n">
        <v>70</v>
      </c>
      <c r="B77" s="22"/>
      <c r="C77" s="26"/>
      <c r="D77" s="26"/>
      <c r="E77" s="26"/>
      <c r="F77" s="22"/>
      <c r="G77" s="22"/>
      <c r="H77" s="22"/>
      <c r="I77" s="22"/>
      <c r="J77" s="24" t="n">
        <f aca="false">SUM(F77:I77)</f>
        <v>0</v>
      </c>
      <c r="K77" s="22"/>
      <c r="L77" s="22"/>
      <c r="M77" s="22"/>
      <c r="N77" s="24" t="n">
        <f aca="false">SUM(K77:M77)</f>
        <v>0</v>
      </c>
      <c r="O77" s="50" t="n">
        <f aca="false">(J77*$J$5)+(N77*$N$5)</f>
        <v>0</v>
      </c>
      <c r="P77" s="36" t="str">
        <f aca="false">IF(B77="","",RANK($O77,$O$8:$O$157))</f>
        <v/>
      </c>
    </row>
    <row r="78" customFormat="false" ht="15.75" hidden="false" customHeight="false" outlineLevel="0" collapsed="false">
      <c r="A78" s="19" t="n">
        <v>71</v>
      </c>
      <c r="B78" s="22"/>
      <c r="C78" s="26"/>
      <c r="D78" s="26"/>
      <c r="E78" s="26"/>
      <c r="F78" s="22"/>
      <c r="G78" s="22"/>
      <c r="H78" s="22"/>
      <c r="I78" s="22"/>
      <c r="J78" s="24" t="n">
        <f aca="false">SUM(F78:I78)</f>
        <v>0</v>
      </c>
      <c r="K78" s="22"/>
      <c r="L78" s="22"/>
      <c r="M78" s="22"/>
      <c r="N78" s="24" t="n">
        <f aca="false">SUM(K78:M78)</f>
        <v>0</v>
      </c>
      <c r="O78" s="50" t="n">
        <f aca="false">(J78*$J$5)+(N78*$N$5)</f>
        <v>0</v>
      </c>
      <c r="P78" s="36" t="str">
        <f aca="false">IF(B78="","",RANK($O78,$O$8:$O$157))</f>
        <v/>
      </c>
    </row>
    <row r="79" customFormat="false" ht="15.75" hidden="false" customHeight="false" outlineLevel="0" collapsed="false">
      <c r="A79" s="19" t="n">
        <v>72</v>
      </c>
      <c r="B79" s="22"/>
      <c r="C79" s="26"/>
      <c r="D79" s="26"/>
      <c r="E79" s="26"/>
      <c r="F79" s="22"/>
      <c r="G79" s="22"/>
      <c r="H79" s="22"/>
      <c r="I79" s="22"/>
      <c r="J79" s="24" t="n">
        <f aca="false">SUM(F79:I79)</f>
        <v>0</v>
      </c>
      <c r="K79" s="22"/>
      <c r="L79" s="22"/>
      <c r="M79" s="22"/>
      <c r="N79" s="24" t="n">
        <f aca="false">SUM(K79:M79)</f>
        <v>0</v>
      </c>
      <c r="O79" s="50" t="n">
        <f aca="false">(J79*$J$5)+(N79*$N$5)</f>
        <v>0</v>
      </c>
      <c r="P79" s="36" t="str">
        <f aca="false">IF(B79="","",RANK($O79,$O$8:$O$157))</f>
        <v/>
      </c>
    </row>
    <row r="80" customFormat="false" ht="15.75" hidden="false" customHeight="false" outlineLevel="0" collapsed="false">
      <c r="A80" s="19" t="n">
        <v>73</v>
      </c>
      <c r="B80" s="22"/>
      <c r="C80" s="26"/>
      <c r="D80" s="26"/>
      <c r="E80" s="26"/>
      <c r="F80" s="22"/>
      <c r="G80" s="22"/>
      <c r="H80" s="22"/>
      <c r="I80" s="22"/>
      <c r="J80" s="24" t="n">
        <f aca="false">SUM(F80:I80)</f>
        <v>0</v>
      </c>
      <c r="K80" s="22"/>
      <c r="L80" s="22"/>
      <c r="M80" s="22"/>
      <c r="N80" s="24" t="n">
        <f aca="false">SUM(K80:M80)</f>
        <v>0</v>
      </c>
      <c r="O80" s="50" t="n">
        <f aca="false">(J80*$J$5)+(N80*$N$5)</f>
        <v>0</v>
      </c>
      <c r="P80" s="36" t="str">
        <f aca="false">IF(B80="","",RANK($O80,$O$8:$O$157))</f>
        <v/>
      </c>
    </row>
    <row r="81" customFormat="false" ht="15.75" hidden="false" customHeight="false" outlineLevel="0" collapsed="false">
      <c r="A81" s="19" t="n">
        <v>74</v>
      </c>
      <c r="B81" s="22"/>
      <c r="C81" s="26"/>
      <c r="D81" s="26"/>
      <c r="E81" s="26"/>
      <c r="F81" s="22"/>
      <c r="G81" s="22"/>
      <c r="H81" s="22"/>
      <c r="I81" s="22"/>
      <c r="J81" s="24" t="n">
        <f aca="false">SUM(F81:I81)</f>
        <v>0</v>
      </c>
      <c r="K81" s="22"/>
      <c r="L81" s="22"/>
      <c r="M81" s="22"/>
      <c r="N81" s="24" t="n">
        <f aca="false">SUM(K81:M81)</f>
        <v>0</v>
      </c>
      <c r="O81" s="50" t="n">
        <f aca="false">(J81*$J$5)+(N81*$N$5)</f>
        <v>0</v>
      </c>
      <c r="P81" s="36" t="str">
        <f aca="false">IF(B81="","",RANK($O81,$O$8:$O$157))</f>
        <v/>
      </c>
    </row>
    <row r="82" customFormat="false" ht="15.75" hidden="false" customHeight="false" outlineLevel="0" collapsed="false">
      <c r="A82" s="19" t="n">
        <v>75</v>
      </c>
      <c r="B82" s="22"/>
      <c r="C82" s="26"/>
      <c r="D82" s="26"/>
      <c r="E82" s="26"/>
      <c r="F82" s="22"/>
      <c r="G82" s="22"/>
      <c r="H82" s="22"/>
      <c r="I82" s="22"/>
      <c r="J82" s="24" t="n">
        <f aca="false">SUM(F82:I82)</f>
        <v>0</v>
      </c>
      <c r="K82" s="22"/>
      <c r="L82" s="22"/>
      <c r="M82" s="22"/>
      <c r="N82" s="24" t="n">
        <f aca="false">SUM(K82:M82)</f>
        <v>0</v>
      </c>
      <c r="O82" s="50" t="n">
        <f aca="false">(J82*$J$5)+(N82*$N$5)</f>
        <v>0</v>
      </c>
      <c r="P82" s="36" t="str">
        <f aca="false">IF(B82="","",RANK($O82,$O$8:$O$157))</f>
        <v/>
      </c>
    </row>
    <row r="83" customFormat="false" ht="15.75" hidden="false" customHeight="false" outlineLevel="0" collapsed="false">
      <c r="A83" s="19" t="n">
        <v>76</v>
      </c>
      <c r="B83" s="22"/>
      <c r="C83" s="26"/>
      <c r="D83" s="26"/>
      <c r="E83" s="26"/>
      <c r="F83" s="22"/>
      <c r="G83" s="22"/>
      <c r="H83" s="22"/>
      <c r="I83" s="22"/>
      <c r="J83" s="24" t="n">
        <f aca="false">SUM(F83:I83)</f>
        <v>0</v>
      </c>
      <c r="K83" s="22"/>
      <c r="L83" s="22"/>
      <c r="M83" s="22"/>
      <c r="N83" s="24" t="n">
        <f aca="false">SUM(K83:M83)</f>
        <v>0</v>
      </c>
      <c r="O83" s="50" t="n">
        <f aca="false">(J83*$J$5)+(N83*$N$5)</f>
        <v>0</v>
      </c>
      <c r="P83" s="36" t="str">
        <f aca="false">IF(B83="","",RANK($O83,$O$8:$O$157))</f>
        <v/>
      </c>
    </row>
    <row r="84" customFormat="false" ht="15.75" hidden="false" customHeight="false" outlineLevel="0" collapsed="false">
      <c r="A84" s="19" t="n">
        <v>77</v>
      </c>
      <c r="B84" s="22"/>
      <c r="C84" s="26"/>
      <c r="D84" s="26"/>
      <c r="E84" s="26"/>
      <c r="F84" s="22"/>
      <c r="G84" s="22"/>
      <c r="H84" s="22"/>
      <c r="I84" s="22"/>
      <c r="J84" s="24" t="n">
        <f aca="false">SUM(F84:I84)</f>
        <v>0</v>
      </c>
      <c r="K84" s="22"/>
      <c r="L84" s="22"/>
      <c r="M84" s="22"/>
      <c r="N84" s="24" t="n">
        <f aca="false">SUM(K84:M84)</f>
        <v>0</v>
      </c>
      <c r="O84" s="50" t="n">
        <f aca="false">(J84*$J$5)+(N84*$N$5)</f>
        <v>0</v>
      </c>
      <c r="P84" s="36" t="str">
        <f aca="false">IF(B84="","",RANK($O84,$O$8:$O$157))</f>
        <v/>
      </c>
    </row>
    <row r="85" customFormat="false" ht="15.75" hidden="false" customHeight="false" outlineLevel="0" collapsed="false">
      <c r="A85" s="19" t="n">
        <v>78</v>
      </c>
      <c r="B85" s="22"/>
      <c r="C85" s="26"/>
      <c r="D85" s="26"/>
      <c r="E85" s="26"/>
      <c r="F85" s="22"/>
      <c r="G85" s="22"/>
      <c r="H85" s="22"/>
      <c r="I85" s="22"/>
      <c r="J85" s="24" t="n">
        <f aca="false">SUM(F85:I85)</f>
        <v>0</v>
      </c>
      <c r="K85" s="22"/>
      <c r="L85" s="22"/>
      <c r="M85" s="22"/>
      <c r="N85" s="24" t="n">
        <f aca="false">SUM(K85:M85)</f>
        <v>0</v>
      </c>
      <c r="O85" s="50" t="n">
        <f aca="false">(J85*$J$5)+(N85*$N$5)</f>
        <v>0</v>
      </c>
      <c r="P85" s="36" t="str">
        <f aca="false">IF(B85="","",RANK($O85,$O$8:$O$157))</f>
        <v/>
      </c>
    </row>
    <row r="86" customFormat="false" ht="15.75" hidden="false" customHeight="false" outlineLevel="0" collapsed="false">
      <c r="A86" s="19" t="n">
        <v>79</v>
      </c>
      <c r="B86" s="22"/>
      <c r="C86" s="26"/>
      <c r="D86" s="26"/>
      <c r="E86" s="26"/>
      <c r="F86" s="22"/>
      <c r="G86" s="22"/>
      <c r="H86" s="22"/>
      <c r="I86" s="22"/>
      <c r="J86" s="24" t="n">
        <f aca="false">SUM(F86:I86)</f>
        <v>0</v>
      </c>
      <c r="K86" s="22"/>
      <c r="L86" s="22"/>
      <c r="M86" s="22"/>
      <c r="N86" s="24" t="n">
        <f aca="false">SUM(K86:M86)</f>
        <v>0</v>
      </c>
      <c r="O86" s="50" t="n">
        <f aca="false">(J86*$J$5)+(N86*$N$5)</f>
        <v>0</v>
      </c>
      <c r="P86" s="36" t="str">
        <f aca="false">IF(B86="","",RANK($O86,$O$8:$O$157))</f>
        <v/>
      </c>
    </row>
    <row r="87" customFormat="false" ht="15.75" hidden="false" customHeight="false" outlineLevel="0" collapsed="false">
      <c r="A87" s="19" t="n">
        <v>80</v>
      </c>
      <c r="B87" s="22"/>
      <c r="C87" s="26"/>
      <c r="D87" s="26"/>
      <c r="E87" s="26"/>
      <c r="F87" s="22"/>
      <c r="G87" s="22"/>
      <c r="H87" s="22"/>
      <c r="I87" s="22"/>
      <c r="J87" s="24" t="n">
        <f aca="false">SUM(F87:I87)</f>
        <v>0</v>
      </c>
      <c r="K87" s="22"/>
      <c r="L87" s="22"/>
      <c r="M87" s="22"/>
      <c r="N87" s="24" t="n">
        <f aca="false">SUM(K87:M87)</f>
        <v>0</v>
      </c>
      <c r="O87" s="50" t="n">
        <f aca="false">(J87*$J$5)+(N87*$N$5)</f>
        <v>0</v>
      </c>
      <c r="P87" s="36" t="str">
        <f aca="false">IF(B87="","",RANK($O87,$O$8:$O$157))</f>
        <v/>
      </c>
    </row>
    <row r="88" customFormat="false" ht="15.75" hidden="false" customHeight="false" outlineLevel="0" collapsed="false">
      <c r="A88" s="19" t="n">
        <v>81</v>
      </c>
      <c r="B88" s="22"/>
      <c r="C88" s="26"/>
      <c r="D88" s="26"/>
      <c r="E88" s="26"/>
      <c r="F88" s="22"/>
      <c r="G88" s="22"/>
      <c r="H88" s="22"/>
      <c r="I88" s="22"/>
      <c r="J88" s="24" t="n">
        <f aca="false">SUM(F88:I88)</f>
        <v>0</v>
      </c>
      <c r="K88" s="22"/>
      <c r="L88" s="22"/>
      <c r="M88" s="22"/>
      <c r="N88" s="24" t="n">
        <f aca="false">SUM(K88:M88)</f>
        <v>0</v>
      </c>
      <c r="O88" s="50" t="n">
        <f aca="false">(J88*$J$5)+(N88*$N$5)</f>
        <v>0</v>
      </c>
      <c r="P88" s="36" t="str">
        <f aca="false">IF(B88="","",RANK($O88,$O$8:$O$157))</f>
        <v/>
      </c>
    </row>
    <row r="89" customFormat="false" ht="15.75" hidden="false" customHeight="false" outlineLevel="0" collapsed="false">
      <c r="A89" s="19" t="n">
        <v>82</v>
      </c>
      <c r="B89" s="22"/>
      <c r="C89" s="26"/>
      <c r="D89" s="26"/>
      <c r="E89" s="26"/>
      <c r="F89" s="22"/>
      <c r="G89" s="22"/>
      <c r="H89" s="22"/>
      <c r="I89" s="22"/>
      <c r="J89" s="24" t="n">
        <f aca="false">SUM(F89:I89)</f>
        <v>0</v>
      </c>
      <c r="K89" s="22"/>
      <c r="L89" s="22"/>
      <c r="M89" s="22"/>
      <c r="N89" s="24" t="n">
        <f aca="false">SUM(K89:M89)</f>
        <v>0</v>
      </c>
      <c r="O89" s="50" t="n">
        <f aca="false">(J89*$J$5)+(N89*$N$5)</f>
        <v>0</v>
      </c>
      <c r="P89" s="36" t="str">
        <f aca="false">IF(B89="","",RANK($O89,$O$8:$O$157))</f>
        <v/>
      </c>
    </row>
    <row r="90" customFormat="false" ht="15.75" hidden="false" customHeight="false" outlineLevel="0" collapsed="false">
      <c r="A90" s="19" t="n">
        <v>83</v>
      </c>
      <c r="B90" s="22"/>
      <c r="C90" s="26"/>
      <c r="D90" s="26"/>
      <c r="E90" s="26"/>
      <c r="F90" s="22"/>
      <c r="G90" s="22"/>
      <c r="H90" s="22"/>
      <c r="I90" s="22"/>
      <c r="J90" s="24" t="n">
        <f aca="false">SUM(F90:I90)</f>
        <v>0</v>
      </c>
      <c r="K90" s="22"/>
      <c r="L90" s="22"/>
      <c r="M90" s="22"/>
      <c r="N90" s="24" t="n">
        <f aca="false">SUM(K90:M90)</f>
        <v>0</v>
      </c>
      <c r="O90" s="50" t="n">
        <f aca="false">(J90*$J$5)+(N90*$N$5)</f>
        <v>0</v>
      </c>
      <c r="P90" s="36" t="str">
        <f aca="false">IF(B90="","",RANK($O90,$O$8:$O$157))</f>
        <v/>
      </c>
    </row>
    <row r="91" customFormat="false" ht="15.75" hidden="false" customHeight="false" outlineLevel="0" collapsed="false">
      <c r="A91" s="19" t="n">
        <v>84</v>
      </c>
      <c r="B91" s="22"/>
      <c r="C91" s="26"/>
      <c r="D91" s="26"/>
      <c r="E91" s="26"/>
      <c r="F91" s="22"/>
      <c r="G91" s="22"/>
      <c r="H91" s="22"/>
      <c r="I91" s="22"/>
      <c r="J91" s="24" t="n">
        <f aca="false">SUM(F91:I91)</f>
        <v>0</v>
      </c>
      <c r="K91" s="22"/>
      <c r="L91" s="22"/>
      <c r="M91" s="22"/>
      <c r="N91" s="24" t="n">
        <f aca="false">SUM(K91:M91)</f>
        <v>0</v>
      </c>
      <c r="O91" s="50" t="n">
        <f aca="false">(J91*$J$5)+(N91*$N$5)</f>
        <v>0</v>
      </c>
      <c r="P91" s="36" t="str">
        <f aca="false">IF(B91="","",RANK($O91,$O$8:$O$157))</f>
        <v/>
      </c>
    </row>
    <row r="92" customFormat="false" ht="15.75" hidden="false" customHeight="false" outlineLevel="0" collapsed="false">
      <c r="A92" s="19" t="n">
        <v>85</v>
      </c>
      <c r="B92" s="22"/>
      <c r="C92" s="26"/>
      <c r="D92" s="26"/>
      <c r="E92" s="26"/>
      <c r="F92" s="22"/>
      <c r="G92" s="22"/>
      <c r="H92" s="22"/>
      <c r="I92" s="22"/>
      <c r="J92" s="24" t="n">
        <f aca="false">SUM(F92:I92)</f>
        <v>0</v>
      </c>
      <c r="K92" s="22"/>
      <c r="L92" s="22"/>
      <c r="M92" s="22"/>
      <c r="N92" s="24" t="n">
        <f aca="false">SUM(K92:M92)</f>
        <v>0</v>
      </c>
      <c r="O92" s="50" t="n">
        <f aca="false">(J92*$J$5)+(N92*$N$5)</f>
        <v>0</v>
      </c>
      <c r="P92" s="36" t="str">
        <f aca="false">IF(B92="","",RANK($O92,$O$8:$O$157))</f>
        <v/>
      </c>
    </row>
    <row r="93" customFormat="false" ht="15.75" hidden="false" customHeight="false" outlineLevel="0" collapsed="false">
      <c r="A93" s="19" t="n">
        <v>86</v>
      </c>
      <c r="B93" s="22"/>
      <c r="C93" s="26"/>
      <c r="D93" s="26"/>
      <c r="E93" s="26"/>
      <c r="F93" s="22"/>
      <c r="G93" s="22"/>
      <c r="H93" s="22"/>
      <c r="I93" s="22"/>
      <c r="J93" s="24" t="n">
        <f aca="false">SUM(F93:I93)</f>
        <v>0</v>
      </c>
      <c r="K93" s="22"/>
      <c r="L93" s="22"/>
      <c r="M93" s="22"/>
      <c r="N93" s="24" t="n">
        <f aca="false">SUM(K93:M93)</f>
        <v>0</v>
      </c>
      <c r="O93" s="50" t="n">
        <f aca="false">(J93*$J$5)+(N93*$N$5)</f>
        <v>0</v>
      </c>
      <c r="P93" s="36" t="str">
        <f aca="false">IF(B93="","",RANK($O93,$O$8:$O$157))</f>
        <v/>
      </c>
    </row>
    <row r="94" customFormat="false" ht="15.75" hidden="false" customHeight="false" outlineLevel="0" collapsed="false">
      <c r="A94" s="19" t="n">
        <v>87</v>
      </c>
      <c r="B94" s="22"/>
      <c r="C94" s="26"/>
      <c r="D94" s="26"/>
      <c r="E94" s="26"/>
      <c r="F94" s="22"/>
      <c r="G94" s="22"/>
      <c r="H94" s="22"/>
      <c r="I94" s="22"/>
      <c r="J94" s="24" t="n">
        <f aca="false">SUM(F94:I94)</f>
        <v>0</v>
      </c>
      <c r="K94" s="22"/>
      <c r="L94" s="22"/>
      <c r="M94" s="22"/>
      <c r="N94" s="24" t="n">
        <f aca="false">SUM(K94:M94)</f>
        <v>0</v>
      </c>
      <c r="O94" s="50" t="n">
        <f aca="false">(J94*$J$5)+(N94*$N$5)</f>
        <v>0</v>
      </c>
      <c r="P94" s="36" t="str">
        <f aca="false">IF(B94="","",RANK($O94,$O$8:$O$157))</f>
        <v/>
      </c>
    </row>
    <row r="95" customFormat="false" ht="15.75" hidden="false" customHeight="false" outlineLevel="0" collapsed="false">
      <c r="A95" s="19" t="n">
        <v>88</v>
      </c>
      <c r="B95" s="22"/>
      <c r="C95" s="26"/>
      <c r="D95" s="26"/>
      <c r="E95" s="26"/>
      <c r="F95" s="22"/>
      <c r="G95" s="22"/>
      <c r="H95" s="22"/>
      <c r="I95" s="22"/>
      <c r="J95" s="24" t="n">
        <f aca="false">SUM(F95:I95)</f>
        <v>0</v>
      </c>
      <c r="K95" s="22"/>
      <c r="L95" s="22"/>
      <c r="M95" s="22"/>
      <c r="N95" s="24" t="n">
        <f aca="false">SUM(K95:M95)</f>
        <v>0</v>
      </c>
      <c r="O95" s="50" t="n">
        <f aca="false">(J95*$J$5)+(N95*$N$5)</f>
        <v>0</v>
      </c>
      <c r="P95" s="36" t="str">
        <f aca="false">IF(B95="","",RANK($O95,$O$8:$O$157))</f>
        <v/>
      </c>
    </row>
    <row r="96" customFormat="false" ht="15.75" hidden="false" customHeight="false" outlineLevel="0" collapsed="false">
      <c r="A96" s="19" t="n">
        <v>89</v>
      </c>
      <c r="B96" s="22"/>
      <c r="C96" s="26"/>
      <c r="D96" s="26"/>
      <c r="E96" s="26"/>
      <c r="F96" s="22"/>
      <c r="G96" s="22"/>
      <c r="H96" s="22"/>
      <c r="I96" s="22"/>
      <c r="J96" s="24" t="n">
        <f aca="false">SUM(F96:I96)</f>
        <v>0</v>
      </c>
      <c r="K96" s="22"/>
      <c r="L96" s="22"/>
      <c r="M96" s="22"/>
      <c r="N96" s="24" t="n">
        <f aca="false">SUM(K96:M96)</f>
        <v>0</v>
      </c>
      <c r="O96" s="50" t="n">
        <f aca="false">(J96*$J$5)+(N96*$N$5)</f>
        <v>0</v>
      </c>
      <c r="P96" s="36" t="str">
        <f aca="false">IF(B96="","",RANK($O96,$O$8:$O$157))</f>
        <v/>
      </c>
    </row>
    <row r="97" customFormat="false" ht="15.75" hidden="false" customHeight="false" outlineLevel="0" collapsed="false">
      <c r="A97" s="19" t="n">
        <v>90</v>
      </c>
      <c r="B97" s="22"/>
      <c r="C97" s="26"/>
      <c r="D97" s="26"/>
      <c r="E97" s="26"/>
      <c r="F97" s="22"/>
      <c r="G97" s="22"/>
      <c r="H97" s="22"/>
      <c r="I97" s="22"/>
      <c r="J97" s="24" t="n">
        <f aca="false">SUM(F97:I97)</f>
        <v>0</v>
      </c>
      <c r="K97" s="22"/>
      <c r="L97" s="22"/>
      <c r="M97" s="22"/>
      <c r="N97" s="24" t="n">
        <f aca="false">SUM(K97:M97)</f>
        <v>0</v>
      </c>
      <c r="O97" s="50" t="n">
        <f aca="false">(J97*$J$5)+(N97*$N$5)</f>
        <v>0</v>
      </c>
      <c r="P97" s="36" t="str">
        <f aca="false">IF(B97="","",RANK($O97,$O$8:$O$157))</f>
        <v/>
      </c>
    </row>
    <row r="98" customFormat="false" ht="15.75" hidden="false" customHeight="false" outlineLevel="0" collapsed="false">
      <c r="A98" s="19" t="n">
        <v>91</v>
      </c>
      <c r="B98" s="22"/>
      <c r="C98" s="26"/>
      <c r="D98" s="26"/>
      <c r="E98" s="26"/>
      <c r="F98" s="22"/>
      <c r="G98" s="22"/>
      <c r="H98" s="22"/>
      <c r="I98" s="22"/>
      <c r="J98" s="24" t="n">
        <f aca="false">SUM(F98:I98)</f>
        <v>0</v>
      </c>
      <c r="K98" s="22"/>
      <c r="L98" s="22"/>
      <c r="M98" s="22"/>
      <c r="N98" s="24" t="n">
        <f aca="false">SUM(K98:M98)</f>
        <v>0</v>
      </c>
      <c r="O98" s="50" t="n">
        <f aca="false">(J98*$J$5)+(N98*$N$5)</f>
        <v>0</v>
      </c>
      <c r="P98" s="36" t="str">
        <f aca="false">IF(B98="","",RANK($O98,$O$8:$O$157))</f>
        <v/>
      </c>
    </row>
    <row r="99" customFormat="false" ht="15.75" hidden="false" customHeight="false" outlineLevel="0" collapsed="false">
      <c r="A99" s="19" t="n">
        <v>92</v>
      </c>
      <c r="B99" s="22"/>
      <c r="C99" s="26"/>
      <c r="D99" s="26"/>
      <c r="E99" s="26"/>
      <c r="F99" s="22"/>
      <c r="G99" s="22"/>
      <c r="H99" s="22"/>
      <c r="I99" s="22"/>
      <c r="J99" s="24" t="n">
        <f aca="false">SUM(F99:I99)</f>
        <v>0</v>
      </c>
      <c r="K99" s="22"/>
      <c r="L99" s="22"/>
      <c r="M99" s="22"/>
      <c r="N99" s="24" t="n">
        <f aca="false">SUM(K99:M99)</f>
        <v>0</v>
      </c>
      <c r="O99" s="50" t="n">
        <f aca="false">(J99*$J$5)+(N99*$N$5)</f>
        <v>0</v>
      </c>
      <c r="P99" s="36" t="str">
        <f aca="false">IF(B99="","",RANK($O99,$O$8:$O$157))</f>
        <v/>
      </c>
    </row>
    <row r="100" customFormat="false" ht="15.75" hidden="false" customHeight="false" outlineLevel="0" collapsed="false">
      <c r="A100" s="19" t="n">
        <v>93</v>
      </c>
      <c r="B100" s="22"/>
      <c r="C100" s="26"/>
      <c r="D100" s="26"/>
      <c r="E100" s="26"/>
      <c r="F100" s="22"/>
      <c r="G100" s="22"/>
      <c r="H100" s="22"/>
      <c r="I100" s="22"/>
      <c r="J100" s="24" t="n">
        <f aca="false">SUM(F100:I100)</f>
        <v>0</v>
      </c>
      <c r="K100" s="22"/>
      <c r="L100" s="22"/>
      <c r="M100" s="22"/>
      <c r="N100" s="24" t="n">
        <f aca="false">SUM(K100:M100)</f>
        <v>0</v>
      </c>
      <c r="O100" s="50" t="n">
        <f aca="false">(J100*$J$5)+(N100*$N$5)</f>
        <v>0</v>
      </c>
      <c r="P100" s="36" t="str">
        <f aca="false">IF(B100="","",RANK($O100,$O$8:$O$157))</f>
        <v/>
      </c>
    </row>
    <row r="101" customFormat="false" ht="15.75" hidden="false" customHeight="false" outlineLevel="0" collapsed="false">
      <c r="A101" s="19" t="n">
        <v>94</v>
      </c>
      <c r="B101" s="22"/>
      <c r="C101" s="26"/>
      <c r="D101" s="26"/>
      <c r="E101" s="26"/>
      <c r="F101" s="22"/>
      <c r="G101" s="22"/>
      <c r="H101" s="22"/>
      <c r="I101" s="22"/>
      <c r="J101" s="24" t="n">
        <f aca="false">SUM(F101:I101)</f>
        <v>0</v>
      </c>
      <c r="K101" s="22"/>
      <c r="L101" s="22"/>
      <c r="M101" s="22"/>
      <c r="N101" s="24" t="n">
        <f aca="false">SUM(K101:M101)</f>
        <v>0</v>
      </c>
      <c r="O101" s="50" t="n">
        <f aca="false">(J101*$J$5)+(N101*$N$5)</f>
        <v>0</v>
      </c>
      <c r="P101" s="36" t="str">
        <f aca="false">IF(B101="","",RANK($O101,$O$8:$O$157))</f>
        <v/>
      </c>
    </row>
    <row r="102" customFormat="false" ht="15.75" hidden="false" customHeight="false" outlineLevel="0" collapsed="false">
      <c r="A102" s="19" t="n">
        <v>95</v>
      </c>
      <c r="B102" s="22"/>
      <c r="C102" s="26"/>
      <c r="D102" s="26"/>
      <c r="E102" s="26"/>
      <c r="F102" s="22"/>
      <c r="G102" s="22"/>
      <c r="H102" s="22"/>
      <c r="I102" s="22"/>
      <c r="J102" s="24" t="n">
        <f aca="false">SUM(F102:I102)</f>
        <v>0</v>
      </c>
      <c r="K102" s="22"/>
      <c r="L102" s="22"/>
      <c r="M102" s="22"/>
      <c r="N102" s="24" t="n">
        <f aca="false">SUM(K102:M102)</f>
        <v>0</v>
      </c>
      <c r="O102" s="50" t="n">
        <f aca="false">(J102*$J$5)+(N102*$N$5)</f>
        <v>0</v>
      </c>
      <c r="P102" s="36" t="str">
        <f aca="false">IF(B102="","",RANK($O102,$O$8:$O$157))</f>
        <v/>
      </c>
    </row>
    <row r="103" customFormat="false" ht="15.75" hidden="false" customHeight="false" outlineLevel="0" collapsed="false">
      <c r="A103" s="19" t="n">
        <v>96</v>
      </c>
      <c r="B103" s="22"/>
      <c r="C103" s="26"/>
      <c r="D103" s="26"/>
      <c r="E103" s="26"/>
      <c r="F103" s="22"/>
      <c r="G103" s="22"/>
      <c r="H103" s="22"/>
      <c r="I103" s="22"/>
      <c r="J103" s="24" t="n">
        <f aca="false">SUM(F103:I103)</f>
        <v>0</v>
      </c>
      <c r="K103" s="22"/>
      <c r="L103" s="22"/>
      <c r="M103" s="22"/>
      <c r="N103" s="24" t="n">
        <f aca="false">SUM(K103:M103)</f>
        <v>0</v>
      </c>
      <c r="O103" s="50" t="n">
        <f aca="false">(J103*$J$5)+(N103*$N$5)</f>
        <v>0</v>
      </c>
      <c r="P103" s="36" t="str">
        <f aca="false">IF(B103="","",RANK($O103,$O$8:$O$157))</f>
        <v/>
      </c>
    </row>
    <row r="104" customFormat="false" ht="15.75" hidden="false" customHeight="false" outlineLevel="0" collapsed="false">
      <c r="A104" s="19" t="n">
        <v>97</v>
      </c>
      <c r="B104" s="22"/>
      <c r="C104" s="26"/>
      <c r="D104" s="26"/>
      <c r="E104" s="26"/>
      <c r="F104" s="22"/>
      <c r="G104" s="22"/>
      <c r="H104" s="22"/>
      <c r="I104" s="22"/>
      <c r="J104" s="24" t="n">
        <f aca="false">SUM(F104:I104)</f>
        <v>0</v>
      </c>
      <c r="K104" s="22"/>
      <c r="L104" s="22"/>
      <c r="M104" s="22"/>
      <c r="N104" s="24" t="n">
        <f aca="false">SUM(K104:M104)</f>
        <v>0</v>
      </c>
      <c r="O104" s="50" t="n">
        <f aca="false">(J104*$J$5)+(N104*$N$5)</f>
        <v>0</v>
      </c>
      <c r="P104" s="36" t="str">
        <f aca="false">IF(B104="","",RANK($O104,$O$8:$O$157))</f>
        <v/>
      </c>
    </row>
    <row r="105" customFormat="false" ht="15.75" hidden="false" customHeight="false" outlineLevel="0" collapsed="false">
      <c r="A105" s="19" t="n">
        <v>98</v>
      </c>
      <c r="B105" s="22"/>
      <c r="C105" s="26"/>
      <c r="D105" s="26"/>
      <c r="E105" s="26"/>
      <c r="F105" s="22"/>
      <c r="G105" s="22"/>
      <c r="H105" s="22"/>
      <c r="I105" s="22"/>
      <c r="J105" s="24" t="n">
        <f aca="false">SUM(F105:I105)</f>
        <v>0</v>
      </c>
      <c r="K105" s="22"/>
      <c r="L105" s="22"/>
      <c r="M105" s="22"/>
      <c r="N105" s="24" t="n">
        <f aca="false">SUM(K105:M105)</f>
        <v>0</v>
      </c>
      <c r="O105" s="50" t="n">
        <f aca="false">(J105*$J$5)+(N105*$N$5)</f>
        <v>0</v>
      </c>
      <c r="P105" s="36" t="str">
        <f aca="false">IF(B105="","",RANK($O105,$O$8:$O$157))</f>
        <v/>
      </c>
    </row>
    <row r="106" customFormat="false" ht="15.75" hidden="false" customHeight="false" outlineLevel="0" collapsed="false">
      <c r="A106" s="19" t="n">
        <v>99</v>
      </c>
      <c r="B106" s="22"/>
      <c r="C106" s="26"/>
      <c r="D106" s="26"/>
      <c r="E106" s="26"/>
      <c r="F106" s="22"/>
      <c r="G106" s="22"/>
      <c r="H106" s="22"/>
      <c r="I106" s="22"/>
      <c r="J106" s="24" t="n">
        <f aca="false">SUM(F106:I106)</f>
        <v>0</v>
      </c>
      <c r="K106" s="22"/>
      <c r="L106" s="22"/>
      <c r="M106" s="22"/>
      <c r="N106" s="24" t="n">
        <f aca="false">SUM(K106:M106)</f>
        <v>0</v>
      </c>
      <c r="O106" s="50" t="n">
        <f aca="false">(J106*$J$5)+(N106*$N$5)</f>
        <v>0</v>
      </c>
      <c r="P106" s="36" t="str">
        <f aca="false">IF(B106="","",RANK($O106,$O$8:$O$157))</f>
        <v/>
      </c>
    </row>
    <row r="107" customFormat="false" ht="15.75" hidden="false" customHeight="false" outlineLevel="0" collapsed="false">
      <c r="A107" s="19" t="n">
        <v>100</v>
      </c>
      <c r="B107" s="22"/>
      <c r="C107" s="26"/>
      <c r="D107" s="26"/>
      <c r="E107" s="26"/>
      <c r="F107" s="22"/>
      <c r="G107" s="22"/>
      <c r="H107" s="22"/>
      <c r="I107" s="22"/>
      <c r="J107" s="24" t="n">
        <f aca="false">SUM(F107:I107)</f>
        <v>0</v>
      </c>
      <c r="K107" s="22"/>
      <c r="L107" s="22"/>
      <c r="M107" s="22"/>
      <c r="N107" s="24" t="n">
        <f aca="false">SUM(K107:M107)</f>
        <v>0</v>
      </c>
      <c r="O107" s="50" t="n">
        <f aca="false">(J107*$J$5)+(N107*$N$5)</f>
        <v>0</v>
      </c>
      <c r="P107" s="36" t="str">
        <f aca="false">IF(B107="","",RANK($O107,$O$8:$O$157))</f>
        <v/>
      </c>
    </row>
    <row r="108" customFormat="false" ht="15.75" hidden="false" customHeight="false" outlineLevel="0" collapsed="false">
      <c r="A108" s="19" t="n">
        <v>101</v>
      </c>
      <c r="B108" s="22"/>
      <c r="C108" s="26"/>
      <c r="D108" s="26"/>
      <c r="E108" s="26"/>
      <c r="F108" s="22"/>
      <c r="G108" s="22"/>
      <c r="H108" s="22"/>
      <c r="I108" s="22"/>
      <c r="J108" s="24" t="n">
        <f aca="false">SUM(F108:I108)</f>
        <v>0</v>
      </c>
      <c r="K108" s="22"/>
      <c r="L108" s="22"/>
      <c r="M108" s="22"/>
      <c r="N108" s="24" t="n">
        <f aca="false">SUM(K108:M108)</f>
        <v>0</v>
      </c>
      <c r="O108" s="50" t="n">
        <f aca="false">(J108*$J$5)+(N108*$N$5)</f>
        <v>0</v>
      </c>
      <c r="P108" s="36" t="str">
        <f aca="false">IF(B108="","",RANK($O108,$O$8:$O$157))</f>
        <v/>
      </c>
    </row>
    <row r="109" customFormat="false" ht="15.75" hidden="false" customHeight="false" outlineLevel="0" collapsed="false">
      <c r="A109" s="19" t="n">
        <v>102</v>
      </c>
      <c r="B109" s="22"/>
      <c r="C109" s="26"/>
      <c r="D109" s="26"/>
      <c r="E109" s="26"/>
      <c r="F109" s="22"/>
      <c r="G109" s="22"/>
      <c r="H109" s="22"/>
      <c r="I109" s="22"/>
      <c r="J109" s="24" t="n">
        <f aca="false">SUM(F109:I109)</f>
        <v>0</v>
      </c>
      <c r="K109" s="22"/>
      <c r="L109" s="22"/>
      <c r="M109" s="22"/>
      <c r="N109" s="24" t="n">
        <f aca="false">SUM(K109:M109)</f>
        <v>0</v>
      </c>
      <c r="O109" s="50" t="n">
        <f aca="false">(J109*$J$5)+(N109*$N$5)</f>
        <v>0</v>
      </c>
      <c r="P109" s="36" t="str">
        <f aca="false">IF(B109="","",RANK($O109,$O$8:$O$157))</f>
        <v/>
      </c>
    </row>
    <row r="110" customFormat="false" ht="15.75" hidden="false" customHeight="false" outlineLevel="0" collapsed="false">
      <c r="A110" s="19" t="n">
        <v>103</v>
      </c>
      <c r="B110" s="22"/>
      <c r="C110" s="26"/>
      <c r="D110" s="26"/>
      <c r="E110" s="26"/>
      <c r="F110" s="22"/>
      <c r="G110" s="22"/>
      <c r="H110" s="22"/>
      <c r="I110" s="22"/>
      <c r="J110" s="24" t="n">
        <f aca="false">SUM(F110:I110)</f>
        <v>0</v>
      </c>
      <c r="K110" s="22"/>
      <c r="L110" s="22"/>
      <c r="M110" s="22"/>
      <c r="N110" s="24" t="n">
        <f aca="false">SUM(K110:M110)</f>
        <v>0</v>
      </c>
      <c r="O110" s="50" t="n">
        <f aca="false">(J110*$J$5)+(N110*$N$5)</f>
        <v>0</v>
      </c>
      <c r="P110" s="36" t="str">
        <f aca="false">IF(B110="","",RANK($O110,$O$8:$O$157))</f>
        <v/>
      </c>
    </row>
    <row r="111" customFormat="false" ht="15.75" hidden="false" customHeight="false" outlineLevel="0" collapsed="false">
      <c r="A111" s="19" t="n">
        <v>104</v>
      </c>
      <c r="B111" s="22"/>
      <c r="C111" s="26"/>
      <c r="D111" s="26"/>
      <c r="E111" s="26"/>
      <c r="F111" s="22"/>
      <c r="G111" s="22"/>
      <c r="H111" s="22"/>
      <c r="I111" s="22"/>
      <c r="J111" s="24" t="n">
        <f aca="false">SUM(F111:I111)</f>
        <v>0</v>
      </c>
      <c r="K111" s="22"/>
      <c r="L111" s="22"/>
      <c r="M111" s="22"/>
      <c r="N111" s="24" t="n">
        <f aca="false">SUM(K111:M111)</f>
        <v>0</v>
      </c>
      <c r="O111" s="50" t="n">
        <f aca="false">(J111*$J$5)+(N111*$N$5)</f>
        <v>0</v>
      </c>
      <c r="P111" s="36" t="str">
        <f aca="false">IF(B111="","",RANK($O111,$O$8:$O$157))</f>
        <v/>
      </c>
    </row>
    <row r="112" customFormat="false" ht="15.75" hidden="false" customHeight="false" outlineLevel="0" collapsed="false">
      <c r="A112" s="19" t="n">
        <v>105</v>
      </c>
      <c r="B112" s="22"/>
      <c r="C112" s="26"/>
      <c r="D112" s="26"/>
      <c r="E112" s="26"/>
      <c r="F112" s="22"/>
      <c r="G112" s="22"/>
      <c r="H112" s="22"/>
      <c r="I112" s="22"/>
      <c r="J112" s="24" t="n">
        <f aca="false">SUM(F112:I112)</f>
        <v>0</v>
      </c>
      <c r="K112" s="22"/>
      <c r="L112" s="22"/>
      <c r="M112" s="22"/>
      <c r="N112" s="24" t="n">
        <f aca="false">SUM(K112:M112)</f>
        <v>0</v>
      </c>
      <c r="O112" s="50" t="n">
        <f aca="false">(J112*$J$5)+(N112*$N$5)</f>
        <v>0</v>
      </c>
      <c r="P112" s="36" t="str">
        <f aca="false">IF(B112="","",RANK($O112,$O$8:$O$157))</f>
        <v/>
      </c>
    </row>
    <row r="113" customFormat="false" ht="15.75" hidden="false" customHeight="false" outlineLevel="0" collapsed="false">
      <c r="A113" s="19" t="n">
        <v>106</v>
      </c>
      <c r="B113" s="22"/>
      <c r="C113" s="26"/>
      <c r="D113" s="26"/>
      <c r="E113" s="26"/>
      <c r="F113" s="22"/>
      <c r="G113" s="22"/>
      <c r="H113" s="22"/>
      <c r="I113" s="22"/>
      <c r="J113" s="24" t="n">
        <f aca="false">SUM(F113:I113)</f>
        <v>0</v>
      </c>
      <c r="K113" s="22"/>
      <c r="L113" s="22"/>
      <c r="M113" s="22"/>
      <c r="N113" s="24" t="n">
        <f aca="false">SUM(K113:M113)</f>
        <v>0</v>
      </c>
      <c r="O113" s="50" t="n">
        <f aca="false">(J113*$J$5)+(N113*$N$5)</f>
        <v>0</v>
      </c>
      <c r="P113" s="36" t="str">
        <f aca="false">IF(B113="","",RANK($O113,$O$8:$O$157))</f>
        <v/>
      </c>
    </row>
    <row r="114" customFormat="false" ht="15.75" hidden="false" customHeight="false" outlineLevel="0" collapsed="false">
      <c r="A114" s="19" t="n">
        <v>107</v>
      </c>
      <c r="B114" s="22"/>
      <c r="C114" s="26"/>
      <c r="D114" s="26"/>
      <c r="E114" s="26"/>
      <c r="F114" s="22"/>
      <c r="G114" s="22"/>
      <c r="H114" s="22"/>
      <c r="I114" s="22"/>
      <c r="J114" s="24" t="n">
        <f aca="false">SUM(F114:I114)</f>
        <v>0</v>
      </c>
      <c r="K114" s="22"/>
      <c r="L114" s="22"/>
      <c r="M114" s="22"/>
      <c r="N114" s="24" t="n">
        <f aca="false">SUM(K114:M114)</f>
        <v>0</v>
      </c>
      <c r="O114" s="50" t="n">
        <f aca="false">(J114*$J$5)+(N114*$N$5)</f>
        <v>0</v>
      </c>
      <c r="P114" s="36" t="str">
        <f aca="false">IF(B114="","",RANK($O114,$O$8:$O$157))</f>
        <v/>
      </c>
    </row>
    <row r="115" customFormat="false" ht="15.75" hidden="false" customHeight="false" outlineLevel="0" collapsed="false">
      <c r="A115" s="19" t="n">
        <v>108</v>
      </c>
      <c r="B115" s="22"/>
      <c r="C115" s="26"/>
      <c r="D115" s="26"/>
      <c r="E115" s="26"/>
      <c r="F115" s="22"/>
      <c r="G115" s="22"/>
      <c r="H115" s="22"/>
      <c r="I115" s="22"/>
      <c r="J115" s="24" t="n">
        <f aca="false">SUM(F115:I115)</f>
        <v>0</v>
      </c>
      <c r="K115" s="22"/>
      <c r="L115" s="22"/>
      <c r="M115" s="22"/>
      <c r="N115" s="24" t="n">
        <f aca="false">SUM(K115:M115)</f>
        <v>0</v>
      </c>
      <c r="O115" s="50" t="n">
        <f aca="false">(J115*$J$5)+(N115*$N$5)</f>
        <v>0</v>
      </c>
      <c r="P115" s="36" t="str">
        <f aca="false">IF(B115="","",RANK($O115,$O$8:$O$157))</f>
        <v/>
      </c>
    </row>
    <row r="116" customFormat="false" ht="15.75" hidden="false" customHeight="false" outlineLevel="0" collapsed="false">
      <c r="A116" s="19" t="n">
        <v>109</v>
      </c>
      <c r="B116" s="22"/>
      <c r="C116" s="26"/>
      <c r="D116" s="26"/>
      <c r="E116" s="26"/>
      <c r="F116" s="22"/>
      <c r="G116" s="22"/>
      <c r="H116" s="22"/>
      <c r="I116" s="22"/>
      <c r="J116" s="24" t="n">
        <f aca="false">SUM(F116:I116)</f>
        <v>0</v>
      </c>
      <c r="K116" s="22"/>
      <c r="L116" s="22"/>
      <c r="M116" s="22"/>
      <c r="N116" s="24" t="n">
        <f aca="false">SUM(K116:M116)</f>
        <v>0</v>
      </c>
      <c r="O116" s="50" t="n">
        <f aca="false">(J116*$J$5)+(N116*$N$5)</f>
        <v>0</v>
      </c>
      <c r="P116" s="36" t="str">
        <f aca="false">IF(B116="","",RANK($O116,$O$8:$O$157))</f>
        <v/>
      </c>
    </row>
    <row r="117" customFormat="false" ht="15.75" hidden="false" customHeight="false" outlineLevel="0" collapsed="false">
      <c r="A117" s="19" t="n">
        <v>110</v>
      </c>
      <c r="B117" s="22"/>
      <c r="C117" s="26"/>
      <c r="D117" s="26"/>
      <c r="E117" s="26"/>
      <c r="F117" s="22"/>
      <c r="G117" s="22"/>
      <c r="H117" s="22"/>
      <c r="I117" s="22"/>
      <c r="J117" s="24" t="n">
        <f aca="false">SUM(F117:I117)</f>
        <v>0</v>
      </c>
      <c r="K117" s="22"/>
      <c r="L117" s="22"/>
      <c r="M117" s="22"/>
      <c r="N117" s="24" t="n">
        <f aca="false">SUM(K117:M117)</f>
        <v>0</v>
      </c>
      <c r="O117" s="50" t="n">
        <f aca="false">(J117*$J$5)+(N117*$N$5)</f>
        <v>0</v>
      </c>
      <c r="P117" s="36" t="str">
        <f aca="false">IF(B117="","",RANK($O117,$O$8:$O$157))</f>
        <v/>
      </c>
    </row>
    <row r="118" customFormat="false" ht="15.75" hidden="false" customHeight="false" outlineLevel="0" collapsed="false">
      <c r="A118" s="19" t="n">
        <v>111</v>
      </c>
      <c r="B118" s="22"/>
      <c r="C118" s="26"/>
      <c r="D118" s="26"/>
      <c r="E118" s="26"/>
      <c r="F118" s="22"/>
      <c r="G118" s="22"/>
      <c r="H118" s="22"/>
      <c r="I118" s="22"/>
      <c r="J118" s="24" t="n">
        <f aca="false">SUM(F118:I118)</f>
        <v>0</v>
      </c>
      <c r="K118" s="22"/>
      <c r="L118" s="22"/>
      <c r="M118" s="22"/>
      <c r="N118" s="24" t="n">
        <f aca="false">SUM(K118:M118)</f>
        <v>0</v>
      </c>
      <c r="O118" s="50" t="n">
        <f aca="false">(J118*$J$5)+(N118*$N$5)</f>
        <v>0</v>
      </c>
      <c r="P118" s="36" t="str">
        <f aca="false">IF(B118="","",RANK($O118,$O$8:$O$157))</f>
        <v/>
      </c>
    </row>
    <row r="119" customFormat="false" ht="15.75" hidden="false" customHeight="false" outlineLevel="0" collapsed="false">
      <c r="A119" s="19" t="n">
        <v>112</v>
      </c>
      <c r="B119" s="22"/>
      <c r="C119" s="26"/>
      <c r="D119" s="26"/>
      <c r="E119" s="26"/>
      <c r="F119" s="22"/>
      <c r="G119" s="22"/>
      <c r="H119" s="22"/>
      <c r="I119" s="22"/>
      <c r="J119" s="24" t="n">
        <f aca="false">SUM(F119:I119)</f>
        <v>0</v>
      </c>
      <c r="K119" s="22"/>
      <c r="L119" s="22"/>
      <c r="M119" s="22"/>
      <c r="N119" s="24" t="n">
        <f aca="false">SUM(K119:M119)</f>
        <v>0</v>
      </c>
      <c r="O119" s="50" t="n">
        <f aca="false">(J119*$J$5)+(N119*$N$5)</f>
        <v>0</v>
      </c>
      <c r="P119" s="36" t="str">
        <f aca="false">IF(B119="","",RANK($O119,$O$8:$O$157))</f>
        <v/>
      </c>
    </row>
    <row r="120" customFormat="false" ht="15.75" hidden="false" customHeight="false" outlineLevel="0" collapsed="false">
      <c r="A120" s="19" t="n">
        <v>113</v>
      </c>
      <c r="B120" s="22"/>
      <c r="C120" s="26"/>
      <c r="D120" s="26"/>
      <c r="E120" s="26"/>
      <c r="F120" s="22"/>
      <c r="G120" s="22"/>
      <c r="H120" s="22"/>
      <c r="I120" s="22"/>
      <c r="J120" s="24" t="n">
        <f aca="false">SUM(F120:I120)</f>
        <v>0</v>
      </c>
      <c r="K120" s="22"/>
      <c r="L120" s="22"/>
      <c r="M120" s="22"/>
      <c r="N120" s="24" t="n">
        <f aca="false">SUM(K120:M120)</f>
        <v>0</v>
      </c>
      <c r="O120" s="50" t="n">
        <f aca="false">(J120*$J$5)+(N120*$N$5)</f>
        <v>0</v>
      </c>
      <c r="P120" s="36" t="str">
        <f aca="false">IF(B120="","",RANK($O120,$O$8:$O$157))</f>
        <v/>
      </c>
    </row>
    <row r="121" customFormat="false" ht="15.75" hidden="false" customHeight="false" outlineLevel="0" collapsed="false">
      <c r="A121" s="19" t="n">
        <v>114</v>
      </c>
      <c r="B121" s="22"/>
      <c r="C121" s="26"/>
      <c r="D121" s="26"/>
      <c r="E121" s="26"/>
      <c r="F121" s="22"/>
      <c r="G121" s="22"/>
      <c r="H121" s="22"/>
      <c r="I121" s="22"/>
      <c r="J121" s="24" t="n">
        <f aca="false">SUM(F121:I121)</f>
        <v>0</v>
      </c>
      <c r="K121" s="22"/>
      <c r="L121" s="22"/>
      <c r="M121" s="22"/>
      <c r="N121" s="24" t="n">
        <f aca="false">SUM(K121:M121)</f>
        <v>0</v>
      </c>
      <c r="O121" s="50" t="n">
        <f aca="false">(J121*$J$5)+(N121*$N$5)</f>
        <v>0</v>
      </c>
      <c r="P121" s="36" t="str">
        <f aca="false">IF(B121="","",RANK($O121,$O$8:$O$157))</f>
        <v/>
      </c>
    </row>
    <row r="122" customFormat="false" ht="15.75" hidden="false" customHeight="false" outlineLevel="0" collapsed="false">
      <c r="A122" s="19" t="n">
        <v>115</v>
      </c>
      <c r="B122" s="22"/>
      <c r="C122" s="26"/>
      <c r="D122" s="26"/>
      <c r="E122" s="26"/>
      <c r="F122" s="22"/>
      <c r="G122" s="22"/>
      <c r="H122" s="22"/>
      <c r="I122" s="22"/>
      <c r="J122" s="24" t="n">
        <f aca="false">SUM(F122:I122)</f>
        <v>0</v>
      </c>
      <c r="K122" s="22"/>
      <c r="L122" s="22"/>
      <c r="M122" s="22"/>
      <c r="N122" s="24" t="n">
        <f aca="false">SUM(K122:M122)</f>
        <v>0</v>
      </c>
      <c r="O122" s="50" t="n">
        <f aca="false">(J122*$J$5)+(N122*$N$5)</f>
        <v>0</v>
      </c>
      <c r="P122" s="36" t="str">
        <f aca="false">IF(B122="","",RANK($O122,$O$8:$O$157))</f>
        <v/>
      </c>
    </row>
    <row r="123" customFormat="false" ht="15.75" hidden="false" customHeight="false" outlineLevel="0" collapsed="false">
      <c r="A123" s="19" t="n">
        <v>116</v>
      </c>
      <c r="B123" s="22"/>
      <c r="C123" s="26"/>
      <c r="D123" s="26"/>
      <c r="E123" s="26"/>
      <c r="F123" s="22"/>
      <c r="G123" s="22"/>
      <c r="H123" s="22"/>
      <c r="I123" s="22"/>
      <c r="J123" s="24" t="n">
        <f aca="false">SUM(F123:I123)</f>
        <v>0</v>
      </c>
      <c r="K123" s="22"/>
      <c r="L123" s="22"/>
      <c r="M123" s="22"/>
      <c r="N123" s="24" t="n">
        <f aca="false">SUM(K123:M123)</f>
        <v>0</v>
      </c>
      <c r="O123" s="50" t="n">
        <f aca="false">(J123*$J$5)+(N123*$N$5)</f>
        <v>0</v>
      </c>
      <c r="P123" s="36" t="str">
        <f aca="false">IF(B123="","",RANK($O123,$O$8:$O$157))</f>
        <v/>
      </c>
    </row>
    <row r="124" customFormat="false" ht="15.75" hidden="false" customHeight="false" outlineLevel="0" collapsed="false">
      <c r="A124" s="19" t="n">
        <v>117</v>
      </c>
      <c r="B124" s="22"/>
      <c r="C124" s="26"/>
      <c r="D124" s="26"/>
      <c r="E124" s="26"/>
      <c r="F124" s="22"/>
      <c r="G124" s="22"/>
      <c r="H124" s="22"/>
      <c r="I124" s="22"/>
      <c r="J124" s="24" t="n">
        <f aca="false">SUM(F124:I124)</f>
        <v>0</v>
      </c>
      <c r="K124" s="22"/>
      <c r="L124" s="22"/>
      <c r="M124" s="22"/>
      <c r="N124" s="24" t="n">
        <f aca="false">SUM(K124:M124)</f>
        <v>0</v>
      </c>
      <c r="O124" s="50" t="n">
        <f aca="false">(J124*$J$5)+(N124*$N$5)</f>
        <v>0</v>
      </c>
      <c r="P124" s="36" t="str">
        <f aca="false">IF(B124="","",RANK($O124,$O$8:$O$157))</f>
        <v/>
      </c>
    </row>
    <row r="125" customFormat="false" ht="15.75" hidden="false" customHeight="false" outlineLevel="0" collapsed="false">
      <c r="A125" s="19" t="n">
        <v>118</v>
      </c>
      <c r="B125" s="22"/>
      <c r="C125" s="26"/>
      <c r="D125" s="26"/>
      <c r="E125" s="26"/>
      <c r="F125" s="22"/>
      <c r="G125" s="22"/>
      <c r="H125" s="22"/>
      <c r="I125" s="22"/>
      <c r="J125" s="24" t="n">
        <f aca="false">SUM(F125:I125)</f>
        <v>0</v>
      </c>
      <c r="K125" s="22"/>
      <c r="L125" s="22"/>
      <c r="M125" s="22"/>
      <c r="N125" s="24" t="n">
        <f aca="false">SUM(K125:M125)</f>
        <v>0</v>
      </c>
      <c r="O125" s="50" t="n">
        <f aca="false">(J125*$J$5)+(N125*$N$5)</f>
        <v>0</v>
      </c>
      <c r="P125" s="36" t="str">
        <f aca="false">IF(B125="","",RANK($O125,$O$8:$O$157))</f>
        <v/>
      </c>
    </row>
    <row r="126" customFormat="false" ht="15.75" hidden="false" customHeight="false" outlineLevel="0" collapsed="false">
      <c r="A126" s="19" t="n">
        <v>119</v>
      </c>
      <c r="B126" s="22"/>
      <c r="C126" s="26"/>
      <c r="D126" s="26"/>
      <c r="E126" s="26"/>
      <c r="F126" s="22"/>
      <c r="G126" s="22"/>
      <c r="H126" s="22"/>
      <c r="I126" s="22"/>
      <c r="J126" s="24" t="n">
        <f aca="false">SUM(F126:I126)</f>
        <v>0</v>
      </c>
      <c r="K126" s="22"/>
      <c r="L126" s="22"/>
      <c r="M126" s="22"/>
      <c r="N126" s="24" t="n">
        <f aca="false">SUM(K126:M126)</f>
        <v>0</v>
      </c>
      <c r="O126" s="50" t="n">
        <f aca="false">(J126*$J$5)+(N126*$N$5)</f>
        <v>0</v>
      </c>
      <c r="P126" s="36" t="str">
        <f aca="false">IF(B126="","",RANK($O126,$O$8:$O$157))</f>
        <v/>
      </c>
    </row>
    <row r="127" customFormat="false" ht="15.75" hidden="false" customHeight="false" outlineLevel="0" collapsed="false">
      <c r="A127" s="19" t="n">
        <v>120</v>
      </c>
      <c r="B127" s="22"/>
      <c r="C127" s="26"/>
      <c r="D127" s="26"/>
      <c r="E127" s="26"/>
      <c r="F127" s="22"/>
      <c r="G127" s="22"/>
      <c r="H127" s="22"/>
      <c r="I127" s="22"/>
      <c r="J127" s="24" t="n">
        <f aca="false">SUM(F127:I127)</f>
        <v>0</v>
      </c>
      <c r="K127" s="22"/>
      <c r="L127" s="22"/>
      <c r="M127" s="22"/>
      <c r="N127" s="24" t="n">
        <f aca="false">SUM(K127:M127)</f>
        <v>0</v>
      </c>
      <c r="O127" s="50" t="n">
        <f aca="false">(J127*$J$5)+(N127*$N$5)</f>
        <v>0</v>
      </c>
      <c r="P127" s="36" t="str">
        <f aca="false">IF(B127="","",RANK($O127,$O$8:$O$157))</f>
        <v/>
      </c>
    </row>
    <row r="128" customFormat="false" ht="15.75" hidden="false" customHeight="false" outlineLevel="0" collapsed="false">
      <c r="A128" s="19" t="n">
        <v>121</v>
      </c>
      <c r="B128" s="22"/>
      <c r="C128" s="26"/>
      <c r="D128" s="26"/>
      <c r="E128" s="26"/>
      <c r="F128" s="22"/>
      <c r="G128" s="22"/>
      <c r="H128" s="22"/>
      <c r="I128" s="22"/>
      <c r="J128" s="24" t="n">
        <f aca="false">SUM(F128:I128)</f>
        <v>0</v>
      </c>
      <c r="K128" s="22"/>
      <c r="L128" s="22"/>
      <c r="M128" s="22"/>
      <c r="N128" s="24" t="n">
        <f aca="false">SUM(K128:M128)</f>
        <v>0</v>
      </c>
      <c r="O128" s="50" t="n">
        <f aca="false">(J128*$J$5)+(N128*$N$5)</f>
        <v>0</v>
      </c>
      <c r="P128" s="36" t="str">
        <f aca="false">IF(B128="","",RANK($O128,$O$8:$O$157))</f>
        <v/>
      </c>
    </row>
    <row r="129" customFormat="false" ht="15.75" hidden="false" customHeight="false" outlineLevel="0" collapsed="false">
      <c r="A129" s="19" t="n">
        <v>122</v>
      </c>
      <c r="B129" s="22"/>
      <c r="C129" s="26"/>
      <c r="D129" s="26"/>
      <c r="E129" s="26"/>
      <c r="F129" s="22"/>
      <c r="G129" s="22"/>
      <c r="H129" s="22"/>
      <c r="I129" s="22"/>
      <c r="J129" s="24" t="n">
        <f aca="false">SUM(F129:I129)</f>
        <v>0</v>
      </c>
      <c r="K129" s="22"/>
      <c r="L129" s="22"/>
      <c r="M129" s="22"/>
      <c r="N129" s="24" t="n">
        <f aca="false">SUM(K129:M129)</f>
        <v>0</v>
      </c>
      <c r="O129" s="50" t="n">
        <f aca="false">(J129*$J$5)+(N129*$N$5)</f>
        <v>0</v>
      </c>
      <c r="P129" s="36" t="str">
        <f aca="false">IF(B129="","",RANK($O129,$O$8:$O$157))</f>
        <v/>
      </c>
    </row>
    <row r="130" customFormat="false" ht="15.75" hidden="false" customHeight="false" outlineLevel="0" collapsed="false">
      <c r="A130" s="19" t="n">
        <v>123</v>
      </c>
      <c r="B130" s="22"/>
      <c r="C130" s="26"/>
      <c r="D130" s="26"/>
      <c r="E130" s="26"/>
      <c r="F130" s="22"/>
      <c r="G130" s="22"/>
      <c r="H130" s="22"/>
      <c r="I130" s="22"/>
      <c r="J130" s="24" t="n">
        <f aca="false">SUM(F130:I130)</f>
        <v>0</v>
      </c>
      <c r="K130" s="22"/>
      <c r="L130" s="22"/>
      <c r="M130" s="22"/>
      <c r="N130" s="24" t="n">
        <f aca="false">SUM(K130:M130)</f>
        <v>0</v>
      </c>
      <c r="O130" s="50" t="n">
        <f aca="false">(J130*$J$5)+(N130*$N$5)</f>
        <v>0</v>
      </c>
      <c r="P130" s="36" t="str">
        <f aca="false">IF(B130="","",RANK($O130,$O$8:$O$157))</f>
        <v/>
      </c>
    </row>
    <row r="131" customFormat="false" ht="15.75" hidden="false" customHeight="false" outlineLevel="0" collapsed="false">
      <c r="A131" s="19" t="n">
        <v>124</v>
      </c>
      <c r="B131" s="22"/>
      <c r="C131" s="26"/>
      <c r="D131" s="26"/>
      <c r="E131" s="26"/>
      <c r="F131" s="22"/>
      <c r="G131" s="22"/>
      <c r="H131" s="22"/>
      <c r="I131" s="22"/>
      <c r="J131" s="24" t="n">
        <f aca="false">SUM(F131:I131)</f>
        <v>0</v>
      </c>
      <c r="K131" s="22"/>
      <c r="L131" s="22"/>
      <c r="M131" s="22"/>
      <c r="N131" s="24" t="n">
        <f aca="false">SUM(K131:M131)</f>
        <v>0</v>
      </c>
      <c r="O131" s="50" t="n">
        <f aca="false">(J131*$J$5)+(N131*$N$5)</f>
        <v>0</v>
      </c>
      <c r="P131" s="36" t="str">
        <f aca="false">IF(B131="","",RANK($O131,$O$8:$O$157))</f>
        <v/>
      </c>
    </row>
    <row r="132" customFormat="false" ht="15.75" hidden="false" customHeight="false" outlineLevel="0" collapsed="false">
      <c r="A132" s="19" t="n">
        <v>125</v>
      </c>
      <c r="B132" s="22"/>
      <c r="C132" s="26"/>
      <c r="D132" s="26"/>
      <c r="E132" s="26"/>
      <c r="F132" s="22"/>
      <c r="G132" s="22"/>
      <c r="H132" s="22"/>
      <c r="I132" s="22"/>
      <c r="J132" s="24" t="n">
        <f aca="false">SUM(F132:I132)</f>
        <v>0</v>
      </c>
      <c r="K132" s="22"/>
      <c r="L132" s="22"/>
      <c r="M132" s="22"/>
      <c r="N132" s="24" t="n">
        <f aca="false">SUM(K132:M132)</f>
        <v>0</v>
      </c>
      <c r="O132" s="50" t="n">
        <f aca="false">(J132*$J$5)+(N132*$N$5)</f>
        <v>0</v>
      </c>
      <c r="P132" s="36" t="str">
        <f aca="false">IF(B132="","",RANK($O132,$O$8:$O$157))</f>
        <v/>
      </c>
    </row>
    <row r="133" customFormat="false" ht="15.75" hidden="false" customHeight="false" outlineLevel="0" collapsed="false">
      <c r="A133" s="19" t="n">
        <v>126</v>
      </c>
      <c r="B133" s="22"/>
      <c r="C133" s="26"/>
      <c r="D133" s="26"/>
      <c r="E133" s="26"/>
      <c r="F133" s="22"/>
      <c r="G133" s="22"/>
      <c r="H133" s="22"/>
      <c r="I133" s="22"/>
      <c r="J133" s="24" t="n">
        <f aca="false">SUM(F133:I133)</f>
        <v>0</v>
      </c>
      <c r="K133" s="22"/>
      <c r="L133" s="22"/>
      <c r="M133" s="22"/>
      <c r="N133" s="24" t="n">
        <f aca="false">SUM(K133:M133)</f>
        <v>0</v>
      </c>
      <c r="O133" s="50" t="n">
        <f aca="false">(J133*$J$5)+(N133*$N$5)</f>
        <v>0</v>
      </c>
      <c r="P133" s="36" t="str">
        <f aca="false">IF(B133="","",RANK($O133,$O$8:$O$157))</f>
        <v/>
      </c>
    </row>
    <row r="134" customFormat="false" ht="15.75" hidden="false" customHeight="false" outlineLevel="0" collapsed="false">
      <c r="A134" s="19" t="n">
        <v>127</v>
      </c>
      <c r="B134" s="22"/>
      <c r="C134" s="26"/>
      <c r="D134" s="26"/>
      <c r="E134" s="26"/>
      <c r="F134" s="22"/>
      <c r="G134" s="22"/>
      <c r="H134" s="22"/>
      <c r="I134" s="22"/>
      <c r="J134" s="24" t="n">
        <f aca="false">SUM(F134:I134)</f>
        <v>0</v>
      </c>
      <c r="K134" s="22"/>
      <c r="L134" s="22"/>
      <c r="M134" s="22"/>
      <c r="N134" s="24" t="n">
        <f aca="false">SUM(K134:M134)</f>
        <v>0</v>
      </c>
      <c r="O134" s="50" t="n">
        <f aca="false">(J134*$J$5)+(N134*$N$5)</f>
        <v>0</v>
      </c>
      <c r="P134" s="36" t="str">
        <f aca="false">IF(B134="","",RANK($O134,$O$8:$O$157))</f>
        <v/>
      </c>
    </row>
    <row r="135" customFormat="false" ht="15.75" hidden="false" customHeight="false" outlineLevel="0" collapsed="false">
      <c r="A135" s="19" t="n">
        <v>128</v>
      </c>
      <c r="B135" s="22"/>
      <c r="C135" s="26"/>
      <c r="D135" s="26"/>
      <c r="E135" s="26"/>
      <c r="F135" s="22"/>
      <c r="G135" s="22"/>
      <c r="H135" s="22"/>
      <c r="I135" s="22"/>
      <c r="J135" s="24" t="n">
        <f aca="false">SUM(F135:I135)</f>
        <v>0</v>
      </c>
      <c r="K135" s="22"/>
      <c r="L135" s="22"/>
      <c r="M135" s="22"/>
      <c r="N135" s="24" t="n">
        <f aca="false">SUM(K135:M135)</f>
        <v>0</v>
      </c>
      <c r="O135" s="50" t="n">
        <f aca="false">(J135*$J$5)+(N135*$N$5)</f>
        <v>0</v>
      </c>
      <c r="P135" s="36" t="str">
        <f aca="false">IF(B135="","",RANK($O135,$O$8:$O$157))</f>
        <v/>
      </c>
    </row>
    <row r="136" customFormat="false" ht="15.75" hidden="false" customHeight="false" outlineLevel="0" collapsed="false">
      <c r="A136" s="19" t="n">
        <v>129</v>
      </c>
      <c r="B136" s="22"/>
      <c r="C136" s="26"/>
      <c r="D136" s="26"/>
      <c r="E136" s="26"/>
      <c r="F136" s="22"/>
      <c r="G136" s="22"/>
      <c r="H136" s="22"/>
      <c r="I136" s="22"/>
      <c r="J136" s="24" t="n">
        <f aca="false">SUM(F136:I136)</f>
        <v>0</v>
      </c>
      <c r="K136" s="22"/>
      <c r="L136" s="22"/>
      <c r="M136" s="22"/>
      <c r="N136" s="24" t="n">
        <f aca="false">SUM(K136:M136)</f>
        <v>0</v>
      </c>
      <c r="O136" s="50" t="n">
        <f aca="false">(J136*$J$5)+(N136*$N$5)</f>
        <v>0</v>
      </c>
      <c r="P136" s="36" t="str">
        <f aca="false">IF(B136="","",RANK($O136,$O$8:$O$157))</f>
        <v/>
      </c>
    </row>
    <row r="137" customFormat="false" ht="15.75" hidden="false" customHeight="false" outlineLevel="0" collapsed="false">
      <c r="A137" s="19" t="n">
        <v>130</v>
      </c>
      <c r="B137" s="22"/>
      <c r="C137" s="26"/>
      <c r="D137" s="26"/>
      <c r="E137" s="26"/>
      <c r="F137" s="22"/>
      <c r="G137" s="22"/>
      <c r="H137" s="22"/>
      <c r="I137" s="22"/>
      <c r="J137" s="24" t="n">
        <f aca="false">SUM(F137:I137)</f>
        <v>0</v>
      </c>
      <c r="K137" s="22"/>
      <c r="L137" s="22"/>
      <c r="M137" s="22"/>
      <c r="N137" s="24" t="n">
        <f aca="false">SUM(K137:M137)</f>
        <v>0</v>
      </c>
      <c r="O137" s="50" t="n">
        <f aca="false">(J137*$J$5)+(N137*$N$5)</f>
        <v>0</v>
      </c>
      <c r="P137" s="36" t="str">
        <f aca="false">IF(B137="","",RANK($O137,$O$8:$O$157))</f>
        <v/>
      </c>
    </row>
    <row r="138" customFormat="false" ht="15.75" hidden="false" customHeight="false" outlineLevel="0" collapsed="false">
      <c r="A138" s="19" t="n">
        <v>131</v>
      </c>
      <c r="B138" s="22"/>
      <c r="C138" s="26"/>
      <c r="D138" s="26"/>
      <c r="E138" s="26"/>
      <c r="F138" s="22"/>
      <c r="G138" s="22"/>
      <c r="H138" s="22"/>
      <c r="I138" s="22"/>
      <c r="J138" s="24" t="n">
        <f aca="false">SUM(F138:I138)</f>
        <v>0</v>
      </c>
      <c r="K138" s="22"/>
      <c r="L138" s="22"/>
      <c r="M138" s="22"/>
      <c r="N138" s="24" t="n">
        <f aca="false">SUM(K138:M138)</f>
        <v>0</v>
      </c>
      <c r="O138" s="50" t="n">
        <f aca="false">(J138*$J$5)+(N138*$N$5)</f>
        <v>0</v>
      </c>
      <c r="P138" s="36" t="str">
        <f aca="false">IF(B138="","",RANK($O138,$O$8:$O$157))</f>
        <v/>
      </c>
    </row>
    <row r="139" customFormat="false" ht="15.75" hidden="false" customHeight="false" outlineLevel="0" collapsed="false">
      <c r="A139" s="19" t="n">
        <v>132</v>
      </c>
      <c r="B139" s="22"/>
      <c r="C139" s="26"/>
      <c r="D139" s="26"/>
      <c r="E139" s="26"/>
      <c r="F139" s="22"/>
      <c r="G139" s="22"/>
      <c r="H139" s="22"/>
      <c r="I139" s="22"/>
      <c r="J139" s="24" t="n">
        <f aca="false">SUM(F139:I139)</f>
        <v>0</v>
      </c>
      <c r="K139" s="22"/>
      <c r="L139" s="22"/>
      <c r="M139" s="22"/>
      <c r="N139" s="24" t="n">
        <f aca="false">SUM(K139:M139)</f>
        <v>0</v>
      </c>
      <c r="O139" s="50" t="n">
        <f aca="false">(J139*$J$5)+(N139*$N$5)</f>
        <v>0</v>
      </c>
      <c r="P139" s="36" t="str">
        <f aca="false">IF(B139="","",RANK($O139,$O$8:$O$157))</f>
        <v/>
      </c>
    </row>
    <row r="140" customFormat="false" ht="15.75" hidden="false" customHeight="false" outlineLevel="0" collapsed="false">
      <c r="A140" s="19" t="n">
        <v>133</v>
      </c>
      <c r="B140" s="22"/>
      <c r="C140" s="26"/>
      <c r="D140" s="26"/>
      <c r="E140" s="26"/>
      <c r="F140" s="22"/>
      <c r="G140" s="22"/>
      <c r="H140" s="22"/>
      <c r="I140" s="22"/>
      <c r="J140" s="24" t="n">
        <f aca="false">SUM(F140:I140)</f>
        <v>0</v>
      </c>
      <c r="K140" s="22"/>
      <c r="L140" s="22"/>
      <c r="M140" s="22"/>
      <c r="N140" s="24" t="n">
        <f aca="false">SUM(K140:M140)</f>
        <v>0</v>
      </c>
      <c r="O140" s="50" t="n">
        <f aca="false">(J140*$J$5)+(N140*$N$5)</f>
        <v>0</v>
      </c>
      <c r="P140" s="36" t="str">
        <f aca="false">IF(B140="","",RANK($O140,$O$8:$O$157))</f>
        <v/>
      </c>
    </row>
    <row r="141" customFormat="false" ht="15.75" hidden="false" customHeight="false" outlineLevel="0" collapsed="false">
      <c r="A141" s="19" t="n">
        <v>134</v>
      </c>
      <c r="B141" s="22"/>
      <c r="C141" s="26"/>
      <c r="D141" s="26"/>
      <c r="E141" s="26"/>
      <c r="F141" s="22"/>
      <c r="G141" s="22"/>
      <c r="H141" s="22"/>
      <c r="I141" s="22"/>
      <c r="J141" s="24" t="n">
        <f aca="false">SUM(F141:I141)</f>
        <v>0</v>
      </c>
      <c r="K141" s="22"/>
      <c r="L141" s="22"/>
      <c r="M141" s="22"/>
      <c r="N141" s="24" t="n">
        <f aca="false">SUM(K141:M141)</f>
        <v>0</v>
      </c>
      <c r="O141" s="50" t="n">
        <f aca="false">(J141*$J$5)+(N141*$N$5)</f>
        <v>0</v>
      </c>
      <c r="P141" s="36" t="str">
        <f aca="false">IF(B141="","",RANK($O141,$O$8:$O$157))</f>
        <v/>
      </c>
    </row>
    <row r="142" customFormat="false" ht="15.75" hidden="false" customHeight="false" outlineLevel="0" collapsed="false">
      <c r="A142" s="19" t="n">
        <v>135</v>
      </c>
      <c r="B142" s="22"/>
      <c r="C142" s="26"/>
      <c r="D142" s="26"/>
      <c r="E142" s="26"/>
      <c r="F142" s="22"/>
      <c r="G142" s="22"/>
      <c r="H142" s="22"/>
      <c r="I142" s="22"/>
      <c r="J142" s="24" t="n">
        <f aca="false">SUM(F142:I142)</f>
        <v>0</v>
      </c>
      <c r="K142" s="22"/>
      <c r="L142" s="22"/>
      <c r="M142" s="22"/>
      <c r="N142" s="24" t="n">
        <f aca="false">SUM(K142:M142)</f>
        <v>0</v>
      </c>
      <c r="O142" s="50" t="n">
        <f aca="false">(J142*$J$5)+(N142*$N$5)</f>
        <v>0</v>
      </c>
      <c r="P142" s="36" t="str">
        <f aca="false">IF(B142="","",RANK($O142,$O$8:$O$157))</f>
        <v/>
      </c>
    </row>
    <row r="143" customFormat="false" ht="15.75" hidden="false" customHeight="false" outlineLevel="0" collapsed="false">
      <c r="A143" s="19" t="n">
        <v>136</v>
      </c>
      <c r="B143" s="22"/>
      <c r="C143" s="26"/>
      <c r="D143" s="26"/>
      <c r="E143" s="26"/>
      <c r="F143" s="22"/>
      <c r="G143" s="22"/>
      <c r="H143" s="22"/>
      <c r="I143" s="22"/>
      <c r="J143" s="24" t="n">
        <f aca="false">SUM(F143:I143)</f>
        <v>0</v>
      </c>
      <c r="K143" s="22"/>
      <c r="L143" s="22"/>
      <c r="M143" s="22"/>
      <c r="N143" s="24" t="n">
        <f aca="false">SUM(K143:M143)</f>
        <v>0</v>
      </c>
      <c r="O143" s="50" t="n">
        <f aca="false">(J143*$J$5)+(N143*$N$5)</f>
        <v>0</v>
      </c>
      <c r="P143" s="36" t="str">
        <f aca="false">IF(B143="","",RANK($O143,$O$8:$O$157))</f>
        <v/>
      </c>
    </row>
    <row r="144" customFormat="false" ht="15.75" hidden="false" customHeight="false" outlineLevel="0" collapsed="false">
      <c r="A144" s="19" t="n">
        <v>137</v>
      </c>
      <c r="B144" s="22"/>
      <c r="C144" s="26"/>
      <c r="D144" s="26"/>
      <c r="E144" s="26"/>
      <c r="F144" s="22"/>
      <c r="G144" s="22"/>
      <c r="H144" s="22"/>
      <c r="I144" s="22"/>
      <c r="J144" s="24" t="n">
        <f aca="false">SUM(F144:I144)</f>
        <v>0</v>
      </c>
      <c r="K144" s="22"/>
      <c r="L144" s="22"/>
      <c r="M144" s="22"/>
      <c r="N144" s="24" t="n">
        <f aca="false">SUM(K144:M144)</f>
        <v>0</v>
      </c>
      <c r="O144" s="50" t="n">
        <f aca="false">(J144*$J$5)+(N144*$N$5)</f>
        <v>0</v>
      </c>
      <c r="P144" s="36" t="str">
        <f aca="false">IF(B144="","",RANK($O144,$O$8:$O$157))</f>
        <v/>
      </c>
    </row>
    <row r="145" customFormat="false" ht="15.75" hidden="false" customHeight="false" outlineLevel="0" collapsed="false">
      <c r="A145" s="19" t="n">
        <v>138</v>
      </c>
      <c r="B145" s="22"/>
      <c r="C145" s="26"/>
      <c r="D145" s="26"/>
      <c r="E145" s="26"/>
      <c r="F145" s="22"/>
      <c r="G145" s="22"/>
      <c r="H145" s="22"/>
      <c r="I145" s="22"/>
      <c r="J145" s="24" t="n">
        <f aca="false">SUM(F145:I145)</f>
        <v>0</v>
      </c>
      <c r="K145" s="22"/>
      <c r="L145" s="22"/>
      <c r="M145" s="22"/>
      <c r="N145" s="24" t="n">
        <f aca="false">SUM(K145:M145)</f>
        <v>0</v>
      </c>
      <c r="O145" s="50" t="n">
        <f aca="false">(J145*$J$5)+(N145*$N$5)</f>
        <v>0</v>
      </c>
      <c r="P145" s="36" t="str">
        <f aca="false">IF(B145="","",RANK($O145,$O$8:$O$157))</f>
        <v/>
      </c>
    </row>
    <row r="146" customFormat="false" ht="15.75" hidden="false" customHeight="false" outlineLevel="0" collapsed="false">
      <c r="A146" s="19" t="n">
        <v>139</v>
      </c>
      <c r="B146" s="22"/>
      <c r="C146" s="26"/>
      <c r="D146" s="26"/>
      <c r="E146" s="26"/>
      <c r="F146" s="22"/>
      <c r="G146" s="22"/>
      <c r="H146" s="22"/>
      <c r="I146" s="22"/>
      <c r="J146" s="24" t="n">
        <f aca="false">SUM(F146:I146)</f>
        <v>0</v>
      </c>
      <c r="K146" s="22"/>
      <c r="L146" s="22"/>
      <c r="M146" s="22"/>
      <c r="N146" s="24" t="n">
        <f aca="false">SUM(K146:M146)</f>
        <v>0</v>
      </c>
      <c r="O146" s="50" t="n">
        <f aca="false">(J146*$J$5)+(N146*$N$5)</f>
        <v>0</v>
      </c>
      <c r="P146" s="36" t="str">
        <f aca="false">IF(B146="","",RANK($O146,$O$8:$O$157))</f>
        <v/>
      </c>
    </row>
    <row r="147" customFormat="false" ht="15.75" hidden="false" customHeight="false" outlineLevel="0" collapsed="false">
      <c r="A147" s="19" t="n">
        <v>140</v>
      </c>
      <c r="B147" s="22"/>
      <c r="C147" s="26"/>
      <c r="D147" s="26"/>
      <c r="E147" s="26"/>
      <c r="F147" s="22"/>
      <c r="G147" s="22"/>
      <c r="H147" s="22"/>
      <c r="I147" s="22"/>
      <c r="J147" s="24" t="n">
        <f aca="false">SUM(F147:I147)</f>
        <v>0</v>
      </c>
      <c r="K147" s="22"/>
      <c r="L147" s="22"/>
      <c r="M147" s="22"/>
      <c r="N147" s="24" t="n">
        <f aca="false">SUM(K147:M147)</f>
        <v>0</v>
      </c>
      <c r="O147" s="50" t="n">
        <f aca="false">(J147*$J$5)+(N147*$N$5)</f>
        <v>0</v>
      </c>
      <c r="P147" s="36" t="str">
        <f aca="false">IF(B147="","",RANK($O147,$O$8:$O$157))</f>
        <v/>
      </c>
    </row>
    <row r="148" customFormat="false" ht="15.75" hidden="false" customHeight="false" outlineLevel="0" collapsed="false">
      <c r="A148" s="19" t="n">
        <v>141</v>
      </c>
      <c r="B148" s="22"/>
      <c r="C148" s="26"/>
      <c r="D148" s="26"/>
      <c r="E148" s="26"/>
      <c r="F148" s="22"/>
      <c r="G148" s="22"/>
      <c r="H148" s="22"/>
      <c r="I148" s="22"/>
      <c r="J148" s="24" t="n">
        <f aca="false">SUM(F148:I148)</f>
        <v>0</v>
      </c>
      <c r="K148" s="22"/>
      <c r="L148" s="22"/>
      <c r="M148" s="22"/>
      <c r="N148" s="24" t="n">
        <f aca="false">SUM(K148:M148)</f>
        <v>0</v>
      </c>
      <c r="O148" s="50" t="n">
        <f aca="false">(J148*$J$5)+(N148*$N$5)</f>
        <v>0</v>
      </c>
      <c r="P148" s="36" t="str">
        <f aca="false">IF(B148="","",RANK($O148,$O$8:$O$157))</f>
        <v/>
      </c>
    </row>
    <row r="149" customFormat="false" ht="15.75" hidden="false" customHeight="false" outlineLevel="0" collapsed="false">
      <c r="A149" s="19" t="n">
        <v>142</v>
      </c>
      <c r="B149" s="22"/>
      <c r="C149" s="26"/>
      <c r="D149" s="26"/>
      <c r="E149" s="26"/>
      <c r="F149" s="22"/>
      <c r="G149" s="22"/>
      <c r="H149" s="22"/>
      <c r="I149" s="22"/>
      <c r="J149" s="24" t="n">
        <f aca="false">SUM(F149:I149)</f>
        <v>0</v>
      </c>
      <c r="K149" s="22"/>
      <c r="L149" s="22"/>
      <c r="M149" s="22"/>
      <c r="N149" s="24" t="n">
        <f aca="false">SUM(K149:M149)</f>
        <v>0</v>
      </c>
      <c r="O149" s="50" t="n">
        <f aca="false">(J149*$J$5)+(N149*$N$5)</f>
        <v>0</v>
      </c>
      <c r="P149" s="36" t="str">
        <f aca="false">IF(B149="","",RANK($O149,$O$8:$O$157))</f>
        <v/>
      </c>
    </row>
    <row r="150" customFormat="false" ht="15.75" hidden="false" customHeight="false" outlineLevel="0" collapsed="false">
      <c r="A150" s="19" t="n">
        <v>143</v>
      </c>
      <c r="B150" s="22"/>
      <c r="C150" s="26"/>
      <c r="D150" s="26"/>
      <c r="E150" s="26"/>
      <c r="F150" s="22"/>
      <c r="G150" s="22"/>
      <c r="H150" s="22"/>
      <c r="I150" s="22"/>
      <c r="J150" s="24" t="n">
        <f aca="false">SUM(F150:I150)</f>
        <v>0</v>
      </c>
      <c r="K150" s="22"/>
      <c r="L150" s="22"/>
      <c r="M150" s="22"/>
      <c r="N150" s="24" t="n">
        <f aca="false">SUM(K150:M150)</f>
        <v>0</v>
      </c>
      <c r="O150" s="50" t="n">
        <f aca="false">(J150*$J$5)+(N150*$N$5)</f>
        <v>0</v>
      </c>
      <c r="P150" s="36" t="str">
        <f aca="false">IF(B150="","",RANK($O150,$O$8:$O$157))</f>
        <v/>
      </c>
    </row>
    <row r="151" customFormat="false" ht="15.75" hidden="false" customHeight="false" outlineLevel="0" collapsed="false">
      <c r="A151" s="19" t="n">
        <v>144</v>
      </c>
      <c r="B151" s="22"/>
      <c r="C151" s="26"/>
      <c r="D151" s="26"/>
      <c r="E151" s="26"/>
      <c r="F151" s="22"/>
      <c r="G151" s="22"/>
      <c r="H151" s="22"/>
      <c r="I151" s="22"/>
      <c r="J151" s="24" t="n">
        <f aca="false">SUM(F151:I151)</f>
        <v>0</v>
      </c>
      <c r="K151" s="22"/>
      <c r="L151" s="22"/>
      <c r="M151" s="22"/>
      <c r="N151" s="24" t="n">
        <f aca="false">SUM(K151:M151)</f>
        <v>0</v>
      </c>
      <c r="O151" s="50" t="n">
        <f aca="false">(J151*$J$5)+(N151*$N$5)</f>
        <v>0</v>
      </c>
      <c r="P151" s="36" t="str">
        <f aca="false">IF(B151="","",RANK($O151,$O$8:$O$157))</f>
        <v/>
      </c>
    </row>
    <row r="152" customFormat="false" ht="15.75" hidden="false" customHeight="false" outlineLevel="0" collapsed="false">
      <c r="A152" s="19" t="n">
        <v>145</v>
      </c>
      <c r="B152" s="22"/>
      <c r="C152" s="26"/>
      <c r="D152" s="26"/>
      <c r="E152" s="26"/>
      <c r="F152" s="22"/>
      <c r="G152" s="22"/>
      <c r="H152" s="22"/>
      <c r="I152" s="22"/>
      <c r="J152" s="24" t="n">
        <f aca="false">SUM(F152:I152)</f>
        <v>0</v>
      </c>
      <c r="K152" s="22"/>
      <c r="L152" s="22"/>
      <c r="M152" s="22"/>
      <c r="N152" s="24" t="n">
        <f aca="false">SUM(K152:M152)</f>
        <v>0</v>
      </c>
      <c r="O152" s="50" t="n">
        <f aca="false">(J152*$J$5)+(N152*$N$5)</f>
        <v>0</v>
      </c>
      <c r="P152" s="36" t="str">
        <f aca="false">IF(B152="","",RANK($O152,$O$8:$O$157))</f>
        <v/>
      </c>
    </row>
    <row r="153" customFormat="false" ht="15.75" hidden="false" customHeight="false" outlineLevel="0" collapsed="false">
      <c r="A153" s="19" t="n">
        <v>146</v>
      </c>
      <c r="B153" s="22"/>
      <c r="C153" s="26"/>
      <c r="D153" s="26"/>
      <c r="E153" s="26"/>
      <c r="F153" s="22"/>
      <c r="G153" s="22"/>
      <c r="H153" s="22"/>
      <c r="I153" s="22"/>
      <c r="J153" s="24" t="n">
        <f aca="false">SUM(F153:I153)</f>
        <v>0</v>
      </c>
      <c r="K153" s="22"/>
      <c r="L153" s="22"/>
      <c r="M153" s="22"/>
      <c r="N153" s="24" t="n">
        <f aca="false">SUM(K153:M153)</f>
        <v>0</v>
      </c>
      <c r="O153" s="50" t="n">
        <f aca="false">(J153*$J$5)+(N153*$N$5)</f>
        <v>0</v>
      </c>
      <c r="P153" s="36" t="str">
        <f aca="false">IF(B153="","",RANK($O153,$O$8:$O$157))</f>
        <v/>
      </c>
    </row>
    <row r="154" customFormat="false" ht="15.75" hidden="false" customHeight="false" outlineLevel="0" collapsed="false">
      <c r="A154" s="19" t="n">
        <v>147</v>
      </c>
      <c r="B154" s="22"/>
      <c r="C154" s="26"/>
      <c r="D154" s="26"/>
      <c r="E154" s="26"/>
      <c r="F154" s="22"/>
      <c r="G154" s="22"/>
      <c r="H154" s="22"/>
      <c r="I154" s="22"/>
      <c r="J154" s="24" t="n">
        <f aca="false">SUM(F154:I154)</f>
        <v>0</v>
      </c>
      <c r="K154" s="22"/>
      <c r="L154" s="22"/>
      <c r="M154" s="22"/>
      <c r="N154" s="24" t="n">
        <f aca="false">SUM(K154:M154)</f>
        <v>0</v>
      </c>
      <c r="O154" s="50" t="n">
        <f aca="false">(J154*$J$5)+(N154*$N$5)</f>
        <v>0</v>
      </c>
      <c r="P154" s="36" t="str">
        <f aca="false">IF(B154="","",RANK($O154,$O$8:$O$157))</f>
        <v/>
      </c>
    </row>
    <row r="155" customFormat="false" ht="15.75" hidden="false" customHeight="false" outlineLevel="0" collapsed="false">
      <c r="A155" s="19" t="n">
        <v>148</v>
      </c>
      <c r="B155" s="22"/>
      <c r="C155" s="26"/>
      <c r="D155" s="26"/>
      <c r="E155" s="26"/>
      <c r="F155" s="22"/>
      <c r="G155" s="22"/>
      <c r="H155" s="22"/>
      <c r="I155" s="22"/>
      <c r="J155" s="24" t="n">
        <f aca="false">SUM(F155:I155)</f>
        <v>0</v>
      </c>
      <c r="K155" s="22"/>
      <c r="L155" s="22"/>
      <c r="M155" s="22"/>
      <c r="N155" s="24" t="n">
        <f aca="false">SUM(K155:M155)</f>
        <v>0</v>
      </c>
      <c r="O155" s="50" t="n">
        <f aca="false">(J155*$J$5)+(N155*$N$5)</f>
        <v>0</v>
      </c>
      <c r="P155" s="36" t="str">
        <f aca="false">IF(B155="","",RANK($O155,$O$8:$O$157))</f>
        <v/>
      </c>
    </row>
    <row r="156" customFormat="false" ht="15.75" hidden="false" customHeight="false" outlineLevel="0" collapsed="false">
      <c r="A156" s="19" t="n">
        <v>149</v>
      </c>
      <c r="B156" s="22"/>
      <c r="C156" s="26"/>
      <c r="D156" s="26"/>
      <c r="E156" s="26"/>
      <c r="F156" s="22"/>
      <c r="G156" s="22"/>
      <c r="H156" s="22"/>
      <c r="I156" s="22"/>
      <c r="J156" s="24" t="n">
        <f aca="false">SUM(F156:I156)</f>
        <v>0</v>
      </c>
      <c r="K156" s="22"/>
      <c r="L156" s="22"/>
      <c r="M156" s="22"/>
      <c r="N156" s="24" t="n">
        <f aca="false">SUM(K156:M156)</f>
        <v>0</v>
      </c>
      <c r="O156" s="50" t="n">
        <f aca="false">(J156*$J$5)+(N156*$N$5)</f>
        <v>0</v>
      </c>
      <c r="P156" s="36" t="str">
        <f aca="false">IF(B156="","",RANK($O156,$O$8:$O$157))</f>
        <v/>
      </c>
    </row>
    <row r="157" customFormat="false" ht="15.75" hidden="false" customHeight="false" outlineLevel="0" collapsed="false">
      <c r="A157" s="19" t="n">
        <v>150</v>
      </c>
      <c r="B157" s="22"/>
      <c r="C157" s="26"/>
      <c r="D157" s="26"/>
      <c r="E157" s="26"/>
      <c r="F157" s="22"/>
      <c r="G157" s="22"/>
      <c r="H157" s="22"/>
      <c r="I157" s="22"/>
      <c r="J157" s="24" t="n">
        <f aca="false">SUM(F157:I157)</f>
        <v>0</v>
      </c>
      <c r="K157" s="22"/>
      <c r="L157" s="22"/>
      <c r="M157" s="22"/>
      <c r="N157" s="24" t="n">
        <f aca="false">SUM(K157:M157)</f>
        <v>0</v>
      </c>
      <c r="O157" s="50" t="n">
        <f aca="false">(J157*$J$5)+(N157*$N$5)</f>
        <v>0</v>
      </c>
      <c r="P157" s="36" t="str">
        <f aca="false">IF(B157="","",RANK($O157,$O$8:$O$157))</f>
        <v/>
      </c>
    </row>
  </sheetData>
  <printOptions headings="false" gridLines="false" gridLinesSet="true" horizontalCentered="false" verticalCentered="false"/>
  <pageMargins left="0.3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Cont_Num">
                <anchor moveWithCells="true" sizeWithCells="false">
                  <from>
                    <xdr:col>10</xdr:col>
                    <xdr:colOff>401400</xdr:colOff>
                    <xdr:row>0</xdr:row>
                    <xdr:rowOff>28800</xdr:rowOff>
                  </from>
                  <to>
                    <xdr:col>12</xdr:col>
                    <xdr:colOff>2962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Hunting_By_Total_Score">
                <anchor moveWithCells="true" sizeWithCells="false">
                  <from>
                    <xdr:col>12</xdr:col>
                    <xdr:colOff>316800</xdr:colOff>
                    <xdr:row>0</xdr:row>
                    <xdr:rowOff>28800</xdr:rowOff>
                  </from>
                  <to>
                    <xdr:col>14</xdr:col>
                    <xdr:colOff>21204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By_Entry_Num">
                <anchor moveWithCells="true" sizeWithCells="false">
                  <from>
                    <xdr:col>9</xdr:col>
                    <xdr:colOff>32040</xdr:colOff>
                    <xdr:row>0</xdr:row>
                    <xdr:rowOff>28800</xdr:rowOff>
                  </from>
                  <to>
                    <xdr:col>10</xdr:col>
                    <xdr:colOff>3700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_Hunting_Contest_Data">
                <anchor moveWithCells="true" sizeWithCells="false">
                  <from>
                    <xdr:col>17</xdr:col>
                    <xdr:colOff>10440</xdr:colOff>
                    <xdr:row>0</xdr:row>
                    <xdr:rowOff>9360</xdr:rowOff>
                  </from>
                  <to>
                    <xdr:col>18</xdr:col>
                    <xdr:colOff>19080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int_Hunting_Scores">
                <anchor moveWithCells="true" sizeWithCells="false">
                  <from>
                    <xdr:col>14</xdr:col>
                    <xdr:colOff>232200</xdr:colOff>
                    <xdr:row>0</xdr:row>
                    <xdr:rowOff>28800</xdr:rowOff>
                  </from>
                  <to>
                    <xdr:col>16</xdr:col>
                    <xdr:colOff>111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rt_Hunting_By_Event_1">
                <anchor moveWithCells="true" sizeWithCells="false">
                  <from>
                    <xdr:col>9</xdr:col>
                    <xdr:colOff>21240</xdr:colOff>
                    <xdr:row>2</xdr:row>
                    <xdr:rowOff>29160</xdr:rowOff>
                  </from>
                  <to>
                    <xdr:col>10</xdr:col>
                    <xdr:colOff>35964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ort_Hunting_By_Event_2">
                <anchor moveWithCells="true" sizeWithCells="false">
                  <from>
                    <xdr:col>10</xdr:col>
                    <xdr:colOff>390960</xdr:colOff>
                    <xdr:row>2</xdr:row>
                    <xdr:rowOff>29160</xdr:rowOff>
                  </from>
                  <to>
                    <xdr:col>12</xdr:col>
                    <xdr:colOff>29628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rt_Hunting_By_Event_3">
                <anchor moveWithCells="true" sizeWithCells="false">
                  <from>
                    <xdr:col>12</xdr:col>
                    <xdr:colOff>316800</xdr:colOff>
                    <xdr:row>2</xdr:row>
                    <xdr:rowOff>29160</xdr:rowOff>
                  </from>
                  <to>
                    <xdr:col>14</xdr:col>
                    <xdr:colOff>21204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5" activeCellId="0" sqref="B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12.82"/>
    <col collapsed="false" customWidth="true" hidden="false" outlineLevel="0" max="5" min="4" style="1" width="15.82"/>
    <col collapsed="false" customWidth="true" hidden="false" outlineLevel="0" max="9" min="6" style="1" width="6.82"/>
    <col collapsed="false" customWidth="true" hidden="false" outlineLevel="0" max="10" min="10" style="1" width="5.82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" t="s">
        <v>812</v>
      </c>
    </row>
    <row r="5" customFormat="false" ht="15.75" hidden="false" customHeight="false" outlineLevel="0" collapsed="false">
      <c r="A5" s="2"/>
    </row>
    <row r="6" customFormat="false" ht="15.75" hidden="true" customHeight="false" outlineLevel="0" collapsed="false"/>
    <row r="7" customFormat="false" ht="27.75" hidden="false" customHeight="false" outlineLevel="0" collapsed="false">
      <c r="A7" s="10" t="s">
        <v>730</v>
      </c>
      <c r="B7" s="10" t="s">
        <v>12</v>
      </c>
      <c r="C7" s="10" t="s">
        <v>13</v>
      </c>
      <c r="D7" s="10" t="s">
        <v>14</v>
      </c>
      <c r="E7" s="11" t="s">
        <v>16</v>
      </c>
      <c r="F7" s="10" t="s">
        <v>813</v>
      </c>
      <c r="G7" s="10" t="s">
        <v>814</v>
      </c>
      <c r="H7" s="10" t="s">
        <v>815</v>
      </c>
      <c r="I7" s="10" t="s">
        <v>740</v>
      </c>
      <c r="J7" s="31" t="s">
        <v>749</v>
      </c>
    </row>
    <row r="8" customFormat="false" ht="15.75" hidden="false" customHeight="false" outlineLevel="0" collapsed="false">
      <c r="A8" s="19" t="n">
        <v>1</v>
      </c>
      <c r="B8" s="22"/>
      <c r="C8" s="26"/>
      <c r="D8" s="26"/>
      <c r="E8" s="26"/>
      <c r="F8" s="22"/>
      <c r="G8" s="22"/>
      <c r="H8" s="22"/>
      <c r="I8" s="23" t="n">
        <f aca="false">IF(B8="",0,SUM(F8:H8))</f>
        <v>0</v>
      </c>
      <c r="J8" s="36" t="str">
        <f aca="false">IF(B8="","",RANK($I8,$I$8:$I$157))</f>
        <v/>
      </c>
    </row>
    <row r="9" customFormat="false" ht="15.75" hidden="false" customHeight="false" outlineLevel="0" collapsed="false">
      <c r="A9" s="19" t="n">
        <v>2</v>
      </c>
      <c r="B9" s="22"/>
      <c r="C9" s="26"/>
      <c r="D9" s="26"/>
      <c r="E9" s="26"/>
      <c r="F9" s="22"/>
      <c r="G9" s="22"/>
      <c r="H9" s="22"/>
      <c r="I9" s="23" t="n">
        <f aca="false">IF(B9="",0,SUM(F9:H9))</f>
        <v>0</v>
      </c>
      <c r="J9" s="36" t="str">
        <f aca="false">IF(B9="","",RANK($I9,$I$8:$I$157))</f>
        <v/>
      </c>
    </row>
    <row r="10" customFormat="false" ht="15.75" hidden="false" customHeight="false" outlineLevel="0" collapsed="false">
      <c r="A10" s="19" t="n">
        <v>3</v>
      </c>
      <c r="B10" s="22"/>
      <c r="C10" s="26"/>
      <c r="D10" s="26"/>
      <c r="E10" s="26"/>
      <c r="F10" s="22"/>
      <c r="G10" s="22"/>
      <c r="H10" s="22"/>
      <c r="I10" s="23" t="n">
        <f aca="false">IF(B10="",0,SUM(F10:H10))</f>
        <v>0</v>
      </c>
      <c r="J10" s="36" t="str">
        <f aca="false">IF(B10="","",RANK($I10,$I$8:$I$157))</f>
        <v/>
      </c>
    </row>
    <row r="11" customFormat="false" ht="15.75" hidden="false" customHeight="false" outlineLevel="0" collapsed="false">
      <c r="A11" s="19" t="n">
        <v>4</v>
      </c>
      <c r="B11" s="22"/>
      <c r="C11" s="26"/>
      <c r="D11" s="26"/>
      <c r="E11" s="26"/>
      <c r="F11" s="22"/>
      <c r="G11" s="22"/>
      <c r="H11" s="22"/>
      <c r="I11" s="23" t="n">
        <f aca="false">IF(B11="",0,SUM(F11:H11))</f>
        <v>0</v>
      </c>
      <c r="J11" s="36" t="str">
        <f aca="false">IF(B11="","",RANK($I11,$I$8:$I$157))</f>
        <v/>
      </c>
    </row>
    <row r="12" customFormat="false" ht="15.75" hidden="false" customHeight="false" outlineLevel="0" collapsed="false">
      <c r="A12" s="19" t="n">
        <v>5</v>
      </c>
      <c r="B12" s="22"/>
      <c r="C12" s="26"/>
      <c r="D12" s="26"/>
      <c r="E12" s="26"/>
      <c r="F12" s="22"/>
      <c r="G12" s="22"/>
      <c r="H12" s="22"/>
      <c r="I12" s="23" t="n">
        <f aca="false">IF(B12="",0,SUM(F12:H12))</f>
        <v>0</v>
      </c>
      <c r="J12" s="36" t="str">
        <f aca="false">IF(B12="","",RANK($I12,$I$8:$I$157))</f>
        <v/>
      </c>
    </row>
    <row r="13" customFormat="false" ht="15.75" hidden="false" customHeight="false" outlineLevel="0" collapsed="false">
      <c r="A13" s="19" t="n">
        <v>6</v>
      </c>
      <c r="B13" s="22"/>
      <c r="C13" s="26"/>
      <c r="D13" s="26"/>
      <c r="E13" s="26"/>
      <c r="F13" s="22"/>
      <c r="G13" s="22"/>
      <c r="H13" s="22"/>
      <c r="I13" s="23" t="n">
        <f aca="false">IF(B13="",0,SUM(F13:H13))</f>
        <v>0</v>
      </c>
      <c r="J13" s="36" t="str">
        <f aca="false">IF(B13="","",RANK($I13,$I$8:$I$157))</f>
        <v/>
      </c>
    </row>
    <row r="14" customFormat="false" ht="15.75" hidden="false" customHeight="false" outlineLevel="0" collapsed="false">
      <c r="A14" s="19" t="n">
        <v>7</v>
      </c>
      <c r="B14" s="22"/>
      <c r="C14" s="26"/>
      <c r="D14" s="26"/>
      <c r="E14" s="26"/>
      <c r="F14" s="22"/>
      <c r="G14" s="22"/>
      <c r="H14" s="22"/>
      <c r="I14" s="23" t="n">
        <f aca="false">IF(B14="",0,SUM(F14:H14))</f>
        <v>0</v>
      </c>
      <c r="J14" s="36" t="str">
        <f aca="false">IF(B14="","",RANK($I14,$I$8:$I$157))</f>
        <v/>
      </c>
    </row>
    <row r="15" customFormat="false" ht="15.75" hidden="false" customHeight="false" outlineLevel="0" collapsed="false">
      <c r="A15" s="19" t="n">
        <v>8</v>
      </c>
      <c r="B15" s="22"/>
      <c r="C15" s="26"/>
      <c r="D15" s="26"/>
      <c r="E15" s="26"/>
      <c r="F15" s="22"/>
      <c r="G15" s="22"/>
      <c r="H15" s="22"/>
      <c r="I15" s="23" t="n">
        <f aca="false">IF(B15="",0,SUM(F15:H15))</f>
        <v>0</v>
      </c>
      <c r="J15" s="36" t="str">
        <f aca="false">IF(B15="","",RANK($I15,$I$8:$I$157))</f>
        <v/>
      </c>
    </row>
    <row r="16" customFormat="false" ht="15.75" hidden="false" customHeight="false" outlineLevel="0" collapsed="false">
      <c r="A16" s="19" t="n">
        <v>9</v>
      </c>
      <c r="B16" s="22"/>
      <c r="C16" s="26"/>
      <c r="D16" s="26"/>
      <c r="E16" s="26"/>
      <c r="F16" s="22"/>
      <c r="G16" s="22"/>
      <c r="H16" s="22"/>
      <c r="I16" s="23" t="n">
        <f aca="false">IF(B16="",0,SUM(F16:H16))</f>
        <v>0</v>
      </c>
      <c r="J16" s="36" t="str">
        <f aca="false">IF(B16="","",RANK($I16,$I$8:$I$157))</f>
        <v/>
      </c>
    </row>
    <row r="17" customFormat="false" ht="15.75" hidden="false" customHeight="false" outlineLevel="0" collapsed="false">
      <c r="A17" s="19" t="n">
        <v>10</v>
      </c>
      <c r="B17" s="22"/>
      <c r="C17" s="26"/>
      <c r="D17" s="26"/>
      <c r="E17" s="26"/>
      <c r="F17" s="22"/>
      <c r="G17" s="22"/>
      <c r="H17" s="22"/>
      <c r="I17" s="23" t="n">
        <f aca="false">IF(B17="",0,SUM(F17:H17))</f>
        <v>0</v>
      </c>
      <c r="J17" s="36" t="str">
        <f aca="false">IF(B17="","",RANK($I17,$I$8:$I$157))</f>
        <v/>
      </c>
    </row>
    <row r="18" customFormat="false" ht="15.75" hidden="false" customHeight="false" outlineLevel="0" collapsed="false">
      <c r="A18" s="19" t="n">
        <v>11</v>
      </c>
      <c r="B18" s="22"/>
      <c r="C18" s="26"/>
      <c r="D18" s="26"/>
      <c r="E18" s="26"/>
      <c r="F18" s="22"/>
      <c r="G18" s="22"/>
      <c r="H18" s="22"/>
      <c r="I18" s="23" t="n">
        <f aca="false">IF(B18="",0,SUM(F18:H18))</f>
        <v>0</v>
      </c>
      <c r="J18" s="36" t="str">
        <f aca="false">IF(B18="","",RANK($I18,$I$8:$I$157))</f>
        <v/>
      </c>
    </row>
    <row r="19" customFormat="false" ht="15.75" hidden="false" customHeight="false" outlineLevel="0" collapsed="false">
      <c r="A19" s="19" t="n">
        <v>12</v>
      </c>
      <c r="B19" s="22"/>
      <c r="C19" s="26"/>
      <c r="D19" s="26"/>
      <c r="E19" s="26"/>
      <c r="F19" s="22"/>
      <c r="G19" s="22"/>
      <c r="H19" s="22"/>
      <c r="I19" s="23" t="n">
        <f aca="false">IF(B19="",0,SUM(F19:H19))</f>
        <v>0</v>
      </c>
      <c r="J19" s="36" t="str">
        <f aca="false">IF(B19="","",RANK($I19,$I$8:$I$157))</f>
        <v/>
      </c>
    </row>
    <row r="20" customFormat="false" ht="15.75" hidden="false" customHeight="false" outlineLevel="0" collapsed="false">
      <c r="A20" s="19" t="n">
        <v>13</v>
      </c>
      <c r="B20" s="22"/>
      <c r="C20" s="26"/>
      <c r="D20" s="26"/>
      <c r="E20" s="26"/>
      <c r="F20" s="22"/>
      <c r="G20" s="22"/>
      <c r="H20" s="22"/>
      <c r="I20" s="23" t="n">
        <f aca="false">IF(B20="",0,SUM(F20:H20))</f>
        <v>0</v>
      </c>
      <c r="J20" s="36" t="str">
        <f aca="false">IF(B20="","",RANK($I20,$I$8:$I$157))</f>
        <v/>
      </c>
    </row>
    <row r="21" customFormat="false" ht="15.75" hidden="false" customHeight="false" outlineLevel="0" collapsed="false">
      <c r="A21" s="19" t="n">
        <v>14</v>
      </c>
      <c r="B21" s="22"/>
      <c r="C21" s="26"/>
      <c r="D21" s="26"/>
      <c r="E21" s="26"/>
      <c r="F21" s="22"/>
      <c r="G21" s="22"/>
      <c r="H21" s="22"/>
      <c r="I21" s="23" t="n">
        <f aca="false">IF(B21="",0,SUM(F21:H21))</f>
        <v>0</v>
      </c>
      <c r="J21" s="36" t="str">
        <f aca="false">IF(B21="","",RANK($I21,$I$8:$I$157))</f>
        <v/>
      </c>
    </row>
    <row r="22" customFormat="false" ht="15.75" hidden="false" customHeight="false" outlineLevel="0" collapsed="false">
      <c r="A22" s="19" t="n">
        <v>15</v>
      </c>
      <c r="B22" s="22"/>
      <c r="C22" s="26"/>
      <c r="D22" s="26"/>
      <c r="E22" s="26"/>
      <c r="F22" s="22"/>
      <c r="G22" s="22"/>
      <c r="H22" s="22"/>
      <c r="I22" s="23" t="n">
        <f aca="false">IF(B22="",0,SUM(F22:H22))</f>
        <v>0</v>
      </c>
      <c r="J22" s="36" t="str">
        <f aca="false">IF(B22="","",RANK($I22,$I$8:$I$157))</f>
        <v/>
      </c>
    </row>
    <row r="23" customFormat="false" ht="15.75" hidden="false" customHeight="false" outlineLevel="0" collapsed="false">
      <c r="A23" s="19" t="n">
        <v>16</v>
      </c>
      <c r="B23" s="22"/>
      <c r="C23" s="26"/>
      <c r="D23" s="26"/>
      <c r="E23" s="26"/>
      <c r="F23" s="22"/>
      <c r="G23" s="22"/>
      <c r="H23" s="22"/>
      <c r="I23" s="23" t="n">
        <f aca="false">IF(B23="",0,SUM(F23:H23))</f>
        <v>0</v>
      </c>
      <c r="J23" s="36" t="str">
        <f aca="false">IF(B23="","",RANK($I23,$I$8:$I$157))</f>
        <v/>
      </c>
    </row>
    <row r="24" customFormat="false" ht="15.75" hidden="false" customHeight="false" outlineLevel="0" collapsed="false">
      <c r="A24" s="19" t="n">
        <v>17</v>
      </c>
      <c r="B24" s="22"/>
      <c r="C24" s="26"/>
      <c r="D24" s="26"/>
      <c r="E24" s="26"/>
      <c r="F24" s="22"/>
      <c r="G24" s="22"/>
      <c r="H24" s="22"/>
      <c r="I24" s="23" t="n">
        <f aca="false">IF(B24="",0,SUM(F24:H24))</f>
        <v>0</v>
      </c>
      <c r="J24" s="36" t="str">
        <f aca="false">IF(B24="","",RANK($I24,$I$8:$I$157))</f>
        <v/>
      </c>
    </row>
    <row r="25" customFormat="false" ht="15.75" hidden="false" customHeight="false" outlineLevel="0" collapsed="false">
      <c r="A25" s="19" t="n">
        <v>18</v>
      </c>
      <c r="B25" s="22"/>
      <c r="C25" s="26"/>
      <c r="D25" s="26"/>
      <c r="E25" s="26"/>
      <c r="F25" s="22"/>
      <c r="G25" s="22"/>
      <c r="H25" s="22"/>
      <c r="I25" s="23" t="n">
        <f aca="false">IF(B25="",0,SUM(F25:H25))</f>
        <v>0</v>
      </c>
      <c r="J25" s="36" t="str">
        <f aca="false">IF(B25="","",RANK($I25,$I$8:$I$157))</f>
        <v/>
      </c>
    </row>
    <row r="26" customFormat="false" ht="15.75" hidden="false" customHeight="false" outlineLevel="0" collapsed="false">
      <c r="A26" s="19" t="n">
        <v>19</v>
      </c>
      <c r="B26" s="22"/>
      <c r="C26" s="26"/>
      <c r="D26" s="26"/>
      <c r="E26" s="26"/>
      <c r="F26" s="22"/>
      <c r="G26" s="22"/>
      <c r="H26" s="22"/>
      <c r="I26" s="23" t="n">
        <f aca="false">IF(B26="",0,SUM(F26:H26))</f>
        <v>0</v>
      </c>
      <c r="J26" s="36" t="str">
        <f aca="false">IF(B26="","",RANK($I26,$I$8:$I$157))</f>
        <v/>
      </c>
    </row>
    <row r="27" customFormat="false" ht="15.75" hidden="false" customHeight="false" outlineLevel="0" collapsed="false">
      <c r="A27" s="19" t="n">
        <v>20</v>
      </c>
      <c r="B27" s="22"/>
      <c r="C27" s="26"/>
      <c r="D27" s="26"/>
      <c r="E27" s="26"/>
      <c r="F27" s="22"/>
      <c r="G27" s="22"/>
      <c r="H27" s="22"/>
      <c r="I27" s="23" t="n">
        <f aca="false">IF(B27="",0,SUM(F27:H27))</f>
        <v>0</v>
      </c>
      <c r="J27" s="36" t="str">
        <f aca="false">IF(B27="","",RANK($I27,$I$8:$I$157))</f>
        <v/>
      </c>
    </row>
    <row r="28" customFormat="false" ht="15.75" hidden="false" customHeight="false" outlineLevel="0" collapsed="false">
      <c r="A28" s="19" t="n">
        <v>21</v>
      </c>
      <c r="B28" s="22"/>
      <c r="C28" s="26"/>
      <c r="D28" s="26"/>
      <c r="E28" s="26"/>
      <c r="F28" s="22"/>
      <c r="G28" s="22"/>
      <c r="H28" s="22"/>
      <c r="I28" s="23" t="n">
        <f aca="false">IF(B28="",0,SUM(F28:H28))</f>
        <v>0</v>
      </c>
      <c r="J28" s="36" t="str">
        <f aca="false">IF(B28="","",RANK($I28,$I$8:$I$157))</f>
        <v/>
      </c>
    </row>
    <row r="29" customFormat="false" ht="15.75" hidden="false" customHeight="false" outlineLevel="0" collapsed="false">
      <c r="A29" s="19" t="n">
        <v>22</v>
      </c>
      <c r="B29" s="22"/>
      <c r="C29" s="26"/>
      <c r="D29" s="26"/>
      <c r="E29" s="26"/>
      <c r="F29" s="22"/>
      <c r="G29" s="22"/>
      <c r="H29" s="22"/>
      <c r="I29" s="23" t="n">
        <f aca="false">IF(B29="",0,SUM(F29:H29))</f>
        <v>0</v>
      </c>
      <c r="J29" s="36" t="str">
        <f aca="false">IF(B29="","",RANK($I29,$I$8:$I$157))</f>
        <v/>
      </c>
    </row>
    <row r="30" customFormat="false" ht="15.75" hidden="false" customHeight="false" outlineLevel="0" collapsed="false">
      <c r="A30" s="19" t="n">
        <v>23</v>
      </c>
      <c r="B30" s="22"/>
      <c r="C30" s="26"/>
      <c r="D30" s="26"/>
      <c r="E30" s="26"/>
      <c r="F30" s="22"/>
      <c r="G30" s="22"/>
      <c r="H30" s="22"/>
      <c r="I30" s="23" t="n">
        <f aca="false">IF(B30="",0,SUM(F30:H30))</f>
        <v>0</v>
      </c>
      <c r="J30" s="36" t="str">
        <f aca="false">IF(B30="","",RANK($I30,$I$8:$I$157))</f>
        <v/>
      </c>
    </row>
    <row r="31" customFormat="false" ht="15.75" hidden="false" customHeight="false" outlineLevel="0" collapsed="false">
      <c r="A31" s="19" t="n">
        <v>24</v>
      </c>
      <c r="B31" s="22"/>
      <c r="C31" s="26"/>
      <c r="D31" s="26"/>
      <c r="E31" s="26"/>
      <c r="F31" s="22"/>
      <c r="G31" s="22"/>
      <c r="H31" s="22"/>
      <c r="I31" s="23" t="n">
        <f aca="false">IF(B31="",0,SUM(F31:H31))</f>
        <v>0</v>
      </c>
      <c r="J31" s="36" t="str">
        <f aca="false">IF(B31="","",RANK($I31,$I$8:$I$157))</f>
        <v/>
      </c>
    </row>
    <row r="32" customFormat="false" ht="15.75" hidden="false" customHeight="false" outlineLevel="0" collapsed="false">
      <c r="A32" s="19" t="n">
        <v>25</v>
      </c>
      <c r="B32" s="22"/>
      <c r="C32" s="26"/>
      <c r="D32" s="26"/>
      <c r="E32" s="26"/>
      <c r="F32" s="22"/>
      <c r="G32" s="22"/>
      <c r="H32" s="22"/>
      <c r="I32" s="23" t="n">
        <f aca="false">IF(B32="",0,SUM(F32:H32))</f>
        <v>0</v>
      </c>
      <c r="J32" s="36" t="str">
        <f aca="false">IF(B32="","",RANK($I32,$I$8:$I$157))</f>
        <v/>
      </c>
    </row>
    <row r="33" customFormat="false" ht="15.75" hidden="false" customHeight="false" outlineLevel="0" collapsed="false">
      <c r="A33" s="19" t="n">
        <v>26</v>
      </c>
      <c r="B33" s="22"/>
      <c r="C33" s="26"/>
      <c r="D33" s="26"/>
      <c r="E33" s="26"/>
      <c r="F33" s="22"/>
      <c r="G33" s="22"/>
      <c r="H33" s="22"/>
      <c r="I33" s="23" t="n">
        <f aca="false">IF(B33="",0,SUM(F33:H33))</f>
        <v>0</v>
      </c>
      <c r="J33" s="36" t="str">
        <f aca="false">IF(B33="","",RANK($I33,$I$8:$I$157))</f>
        <v/>
      </c>
    </row>
    <row r="34" customFormat="false" ht="15.75" hidden="false" customHeight="false" outlineLevel="0" collapsed="false">
      <c r="A34" s="19" t="n">
        <v>27</v>
      </c>
      <c r="B34" s="22"/>
      <c r="C34" s="26"/>
      <c r="D34" s="26"/>
      <c r="E34" s="26"/>
      <c r="F34" s="22"/>
      <c r="G34" s="22"/>
      <c r="H34" s="22"/>
      <c r="I34" s="23" t="n">
        <f aca="false">IF(B34="",0,SUM(F34:H34))</f>
        <v>0</v>
      </c>
      <c r="J34" s="36" t="str">
        <f aca="false">IF(B34="","",RANK($I34,$I$8:$I$157))</f>
        <v/>
      </c>
    </row>
    <row r="35" customFormat="false" ht="15.75" hidden="false" customHeight="false" outlineLevel="0" collapsed="false">
      <c r="A35" s="19" t="n">
        <v>28</v>
      </c>
      <c r="B35" s="22"/>
      <c r="C35" s="26"/>
      <c r="D35" s="26"/>
      <c r="E35" s="26"/>
      <c r="F35" s="22"/>
      <c r="G35" s="22"/>
      <c r="H35" s="22"/>
      <c r="I35" s="23" t="n">
        <f aca="false">IF(B35="",0,SUM(F35:H35))</f>
        <v>0</v>
      </c>
      <c r="J35" s="36" t="str">
        <f aca="false">IF(B35="","",RANK($I35,$I$8:$I$157))</f>
        <v/>
      </c>
    </row>
    <row r="36" customFormat="false" ht="15.75" hidden="false" customHeight="false" outlineLevel="0" collapsed="false">
      <c r="A36" s="19" t="n">
        <v>29</v>
      </c>
      <c r="B36" s="22"/>
      <c r="C36" s="26"/>
      <c r="D36" s="26"/>
      <c r="E36" s="26"/>
      <c r="F36" s="22"/>
      <c r="G36" s="22"/>
      <c r="H36" s="22"/>
      <c r="I36" s="23" t="n">
        <f aca="false">IF(B36="",0,SUM(F36:H36))</f>
        <v>0</v>
      </c>
      <c r="J36" s="36" t="str">
        <f aca="false">IF(B36="","",RANK($I36,$I$8:$I$157))</f>
        <v/>
      </c>
    </row>
    <row r="37" customFormat="false" ht="15.75" hidden="false" customHeight="false" outlineLevel="0" collapsed="false">
      <c r="A37" s="19" t="n">
        <v>30</v>
      </c>
      <c r="B37" s="22"/>
      <c r="C37" s="26"/>
      <c r="D37" s="26"/>
      <c r="E37" s="26"/>
      <c r="F37" s="22"/>
      <c r="G37" s="22"/>
      <c r="H37" s="22"/>
      <c r="I37" s="23" t="n">
        <f aca="false">IF(B37="",0,SUM(F37:H37))</f>
        <v>0</v>
      </c>
      <c r="J37" s="36" t="str">
        <f aca="false">IF(B37="","",RANK($I37,$I$8:$I$157))</f>
        <v/>
      </c>
    </row>
    <row r="38" customFormat="false" ht="15.75" hidden="false" customHeight="false" outlineLevel="0" collapsed="false">
      <c r="A38" s="19" t="n">
        <v>31</v>
      </c>
      <c r="B38" s="22"/>
      <c r="C38" s="26"/>
      <c r="D38" s="26"/>
      <c r="E38" s="26"/>
      <c r="F38" s="22"/>
      <c r="G38" s="22"/>
      <c r="H38" s="22"/>
      <c r="I38" s="23" t="n">
        <f aca="false">IF(B38="",0,SUM(F38:H38))</f>
        <v>0</v>
      </c>
      <c r="J38" s="36" t="str">
        <f aca="false">IF(B38="","",RANK($I38,$I$8:$I$157))</f>
        <v/>
      </c>
    </row>
    <row r="39" customFormat="false" ht="15.75" hidden="false" customHeight="false" outlineLevel="0" collapsed="false">
      <c r="A39" s="19" t="n">
        <v>32</v>
      </c>
      <c r="B39" s="22"/>
      <c r="C39" s="26"/>
      <c r="D39" s="26"/>
      <c r="E39" s="26"/>
      <c r="F39" s="22"/>
      <c r="G39" s="22"/>
      <c r="H39" s="22"/>
      <c r="I39" s="23" t="n">
        <f aca="false">IF(B39="",0,SUM(F39:H39))</f>
        <v>0</v>
      </c>
      <c r="J39" s="36" t="str">
        <f aca="false">IF(B39="","",RANK($I39,$I$8:$I$157))</f>
        <v/>
      </c>
    </row>
    <row r="40" customFormat="false" ht="15.75" hidden="false" customHeight="false" outlineLevel="0" collapsed="false">
      <c r="A40" s="19" t="n">
        <v>33</v>
      </c>
      <c r="B40" s="22"/>
      <c r="C40" s="26"/>
      <c r="D40" s="26"/>
      <c r="E40" s="26"/>
      <c r="F40" s="22"/>
      <c r="G40" s="22"/>
      <c r="H40" s="22"/>
      <c r="I40" s="23" t="n">
        <f aca="false">IF(B40="",0,SUM(F40:H40))</f>
        <v>0</v>
      </c>
      <c r="J40" s="36" t="str">
        <f aca="false">IF(B40="","",RANK($I40,$I$8:$I$157))</f>
        <v/>
      </c>
    </row>
    <row r="41" customFormat="false" ht="15.75" hidden="false" customHeight="false" outlineLevel="0" collapsed="false">
      <c r="A41" s="19" t="n">
        <v>34</v>
      </c>
      <c r="B41" s="22"/>
      <c r="C41" s="26"/>
      <c r="D41" s="26"/>
      <c r="E41" s="26"/>
      <c r="F41" s="22"/>
      <c r="G41" s="22"/>
      <c r="H41" s="22"/>
      <c r="I41" s="23" t="n">
        <f aca="false">IF(B41="",0,SUM(F41:H41))</f>
        <v>0</v>
      </c>
      <c r="J41" s="36" t="str">
        <f aca="false">IF(B41="","",RANK($I41,$I$8:$I$157))</f>
        <v/>
      </c>
    </row>
    <row r="42" customFormat="false" ht="15.75" hidden="false" customHeight="false" outlineLevel="0" collapsed="false">
      <c r="A42" s="19" t="n">
        <v>35</v>
      </c>
      <c r="B42" s="22"/>
      <c r="C42" s="26"/>
      <c r="D42" s="26"/>
      <c r="E42" s="26"/>
      <c r="F42" s="22"/>
      <c r="G42" s="22"/>
      <c r="H42" s="22"/>
      <c r="I42" s="23" t="n">
        <f aca="false">IF(B42="",0,SUM(F42:H42))</f>
        <v>0</v>
      </c>
      <c r="J42" s="36" t="str">
        <f aca="false">IF(B42="","",RANK($I42,$I$8:$I$157))</f>
        <v/>
      </c>
    </row>
    <row r="43" customFormat="false" ht="15.75" hidden="false" customHeight="false" outlineLevel="0" collapsed="false">
      <c r="A43" s="19" t="n">
        <v>36</v>
      </c>
      <c r="B43" s="22"/>
      <c r="C43" s="26"/>
      <c r="D43" s="26"/>
      <c r="E43" s="26"/>
      <c r="F43" s="22"/>
      <c r="G43" s="22"/>
      <c r="H43" s="22"/>
      <c r="I43" s="23" t="n">
        <f aca="false">IF(B43="",0,SUM(F43:H43))</f>
        <v>0</v>
      </c>
      <c r="J43" s="36" t="str">
        <f aca="false">IF(B43="","",RANK($I43,$I$8:$I$157))</f>
        <v/>
      </c>
    </row>
    <row r="44" customFormat="false" ht="15.75" hidden="false" customHeight="false" outlineLevel="0" collapsed="false">
      <c r="A44" s="19" t="n">
        <v>37</v>
      </c>
      <c r="B44" s="22"/>
      <c r="C44" s="26"/>
      <c r="D44" s="26"/>
      <c r="E44" s="26"/>
      <c r="F44" s="22"/>
      <c r="G44" s="22"/>
      <c r="H44" s="22"/>
      <c r="I44" s="23" t="n">
        <f aca="false">IF(B44="",0,SUM(F44:H44))</f>
        <v>0</v>
      </c>
      <c r="J44" s="36" t="str">
        <f aca="false">IF(B44="","",RANK($I44,$I$8:$I$157))</f>
        <v/>
      </c>
    </row>
    <row r="45" customFormat="false" ht="15.75" hidden="false" customHeight="false" outlineLevel="0" collapsed="false">
      <c r="A45" s="19" t="n">
        <v>38</v>
      </c>
      <c r="B45" s="22"/>
      <c r="C45" s="26"/>
      <c r="D45" s="26"/>
      <c r="E45" s="26"/>
      <c r="F45" s="22"/>
      <c r="G45" s="22"/>
      <c r="H45" s="22"/>
      <c r="I45" s="23" t="n">
        <f aca="false">IF(B45="",0,SUM(F45:H45))</f>
        <v>0</v>
      </c>
      <c r="J45" s="36" t="str">
        <f aca="false">IF(B45="","",RANK($I45,$I$8:$I$157))</f>
        <v/>
      </c>
    </row>
    <row r="46" customFormat="false" ht="15.75" hidden="false" customHeight="false" outlineLevel="0" collapsed="false">
      <c r="A46" s="19" t="n">
        <v>39</v>
      </c>
      <c r="B46" s="22"/>
      <c r="C46" s="26"/>
      <c r="D46" s="26"/>
      <c r="E46" s="26"/>
      <c r="F46" s="22"/>
      <c r="G46" s="22"/>
      <c r="H46" s="22"/>
      <c r="I46" s="23" t="n">
        <f aca="false">IF(B46="",0,SUM(F46:H46))</f>
        <v>0</v>
      </c>
      <c r="J46" s="36" t="str">
        <f aca="false">IF(B46="","",RANK($I46,$I$8:$I$157))</f>
        <v/>
      </c>
    </row>
    <row r="47" customFormat="false" ht="15.75" hidden="false" customHeight="false" outlineLevel="0" collapsed="false">
      <c r="A47" s="19" t="n">
        <v>40</v>
      </c>
      <c r="B47" s="22"/>
      <c r="C47" s="26"/>
      <c r="D47" s="26"/>
      <c r="E47" s="26"/>
      <c r="F47" s="22"/>
      <c r="G47" s="22"/>
      <c r="H47" s="22"/>
      <c r="I47" s="23" t="n">
        <f aca="false">IF(B47="",0,SUM(F47:H47))</f>
        <v>0</v>
      </c>
      <c r="J47" s="36" t="str">
        <f aca="false">IF(B47="","",RANK($I47,$I$8:$I$157))</f>
        <v/>
      </c>
    </row>
    <row r="48" customFormat="false" ht="15.75" hidden="false" customHeight="false" outlineLevel="0" collapsed="false">
      <c r="A48" s="19" t="n">
        <v>41</v>
      </c>
      <c r="B48" s="22"/>
      <c r="C48" s="26"/>
      <c r="D48" s="26"/>
      <c r="E48" s="26"/>
      <c r="F48" s="22"/>
      <c r="G48" s="22"/>
      <c r="H48" s="22"/>
      <c r="I48" s="23" t="n">
        <f aca="false">IF(B48="",0,SUM(F48:H48))</f>
        <v>0</v>
      </c>
      <c r="J48" s="36" t="str">
        <f aca="false">IF(B48="","",RANK($I48,$I$8:$I$157))</f>
        <v/>
      </c>
    </row>
    <row r="49" customFormat="false" ht="15.75" hidden="false" customHeight="false" outlineLevel="0" collapsed="false">
      <c r="A49" s="19" t="n">
        <v>42</v>
      </c>
      <c r="B49" s="22"/>
      <c r="C49" s="26"/>
      <c r="D49" s="26"/>
      <c r="E49" s="26"/>
      <c r="F49" s="22"/>
      <c r="G49" s="22"/>
      <c r="H49" s="22"/>
      <c r="I49" s="23" t="n">
        <f aca="false">IF(B49="",0,SUM(F49:H49))</f>
        <v>0</v>
      </c>
      <c r="J49" s="36" t="str">
        <f aca="false">IF(B49="","",RANK($I49,$I$8:$I$157))</f>
        <v/>
      </c>
    </row>
    <row r="50" customFormat="false" ht="15.75" hidden="false" customHeight="false" outlineLevel="0" collapsed="false">
      <c r="A50" s="19" t="n">
        <v>43</v>
      </c>
      <c r="B50" s="22"/>
      <c r="C50" s="26"/>
      <c r="D50" s="26"/>
      <c r="E50" s="26"/>
      <c r="F50" s="22"/>
      <c r="G50" s="22"/>
      <c r="H50" s="22"/>
      <c r="I50" s="23" t="n">
        <f aca="false">IF(B50="",0,SUM(F50:H50))</f>
        <v>0</v>
      </c>
      <c r="J50" s="36" t="str">
        <f aca="false">IF(B50="","",RANK($I50,$I$8:$I$157))</f>
        <v/>
      </c>
    </row>
    <row r="51" customFormat="false" ht="15.75" hidden="false" customHeight="false" outlineLevel="0" collapsed="false">
      <c r="A51" s="19" t="n">
        <v>44</v>
      </c>
      <c r="B51" s="22"/>
      <c r="C51" s="26"/>
      <c r="D51" s="26"/>
      <c r="E51" s="26"/>
      <c r="F51" s="22"/>
      <c r="G51" s="22"/>
      <c r="H51" s="22"/>
      <c r="I51" s="23" t="n">
        <f aca="false">IF(B51="",0,SUM(F51:H51))</f>
        <v>0</v>
      </c>
      <c r="J51" s="36" t="str">
        <f aca="false">IF(B51="","",RANK($I51,$I$8:$I$157))</f>
        <v/>
      </c>
    </row>
    <row r="52" customFormat="false" ht="15.75" hidden="false" customHeight="false" outlineLevel="0" collapsed="false">
      <c r="A52" s="19" t="n">
        <v>45</v>
      </c>
      <c r="B52" s="22"/>
      <c r="C52" s="26"/>
      <c r="D52" s="26"/>
      <c r="E52" s="26"/>
      <c r="F52" s="22"/>
      <c r="G52" s="22"/>
      <c r="H52" s="22"/>
      <c r="I52" s="23" t="n">
        <f aca="false">IF(B52="",0,SUM(F52:H52))</f>
        <v>0</v>
      </c>
      <c r="J52" s="36" t="str">
        <f aca="false">IF(B52="","",RANK($I52,$I$8:$I$157))</f>
        <v/>
      </c>
    </row>
    <row r="53" customFormat="false" ht="15.75" hidden="false" customHeight="false" outlineLevel="0" collapsed="false">
      <c r="A53" s="19" t="n">
        <v>46</v>
      </c>
      <c r="B53" s="22"/>
      <c r="C53" s="26"/>
      <c r="D53" s="26"/>
      <c r="E53" s="26"/>
      <c r="F53" s="22"/>
      <c r="G53" s="22"/>
      <c r="H53" s="22"/>
      <c r="I53" s="23" t="n">
        <f aca="false">IF(B53="",0,SUM(F53:H53))</f>
        <v>0</v>
      </c>
      <c r="J53" s="36" t="str">
        <f aca="false">IF(B53="","",RANK($I53,$I$8:$I$157))</f>
        <v/>
      </c>
    </row>
    <row r="54" customFormat="false" ht="15.75" hidden="false" customHeight="false" outlineLevel="0" collapsed="false">
      <c r="A54" s="19" t="n">
        <v>47</v>
      </c>
      <c r="B54" s="22"/>
      <c r="C54" s="26"/>
      <c r="D54" s="26"/>
      <c r="E54" s="26"/>
      <c r="F54" s="22"/>
      <c r="G54" s="22"/>
      <c r="H54" s="22"/>
      <c r="I54" s="23" t="n">
        <f aca="false">IF(B54="",0,SUM(F54:H54))</f>
        <v>0</v>
      </c>
      <c r="J54" s="36" t="str">
        <f aca="false">IF(B54="","",RANK($I54,$I$8:$I$157))</f>
        <v/>
      </c>
    </row>
    <row r="55" customFormat="false" ht="15.75" hidden="false" customHeight="false" outlineLevel="0" collapsed="false">
      <c r="A55" s="19" t="n">
        <v>48</v>
      </c>
      <c r="B55" s="22"/>
      <c r="C55" s="26"/>
      <c r="D55" s="26"/>
      <c r="E55" s="26"/>
      <c r="F55" s="22"/>
      <c r="G55" s="22"/>
      <c r="H55" s="22"/>
      <c r="I55" s="23" t="n">
        <f aca="false">IF(B55="",0,SUM(F55:H55))</f>
        <v>0</v>
      </c>
      <c r="J55" s="36" t="str">
        <f aca="false">IF(B55="","",RANK($I55,$I$8:$I$157))</f>
        <v/>
      </c>
    </row>
    <row r="56" customFormat="false" ht="15.75" hidden="false" customHeight="false" outlineLevel="0" collapsed="false">
      <c r="A56" s="19" t="n">
        <v>49</v>
      </c>
      <c r="B56" s="22"/>
      <c r="C56" s="26"/>
      <c r="D56" s="26"/>
      <c r="E56" s="26"/>
      <c r="F56" s="22"/>
      <c r="G56" s="22"/>
      <c r="H56" s="22"/>
      <c r="I56" s="23" t="n">
        <f aca="false">IF(B56="",0,SUM(F56:H56))</f>
        <v>0</v>
      </c>
      <c r="J56" s="36" t="str">
        <f aca="false">IF(B56="","",RANK($I56,$I$8:$I$157))</f>
        <v/>
      </c>
    </row>
    <row r="57" customFormat="false" ht="15.75" hidden="false" customHeight="false" outlineLevel="0" collapsed="false">
      <c r="A57" s="19" t="n">
        <v>50</v>
      </c>
      <c r="B57" s="22"/>
      <c r="C57" s="26"/>
      <c r="D57" s="26"/>
      <c r="E57" s="26"/>
      <c r="F57" s="22"/>
      <c r="G57" s="22"/>
      <c r="H57" s="22"/>
      <c r="I57" s="23" t="n">
        <f aca="false">IF(B57="",0,SUM(F57:H57))</f>
        <v>0</v>
      </c>
      <c r="J57" s="36" t="str">
        <f aca="false">IF(B57="","",RANK($I57,$I$8:$I$157))</f>
        <v/>
      </c>
    </row>
    <row r="58" customFormat="false" ht="15.75" hidden="false" customHeight="false" outlineLevel="0" collapsed="false">
      <c r="A58" s="19" t="n">
        <v>51</v>
      </c>
      <c r="B58" s="22"/>
      <c r="C58" s="26"/>
      <c r="D58" s="26"/>
      <c r="E58" s="26"/>
      <c r="F58" s="22"/>
      <c r="G58" s="22"/>
      <c r="H58" s="22"/>
      <c r="I58" s="23" t="n">
        <f aca="false">IF(B58="",0,SUM(F58:H58))</f>
        <v>0</v>
      </c>
      <c r="J58" s="36" t="str">
        <f aca="false">IF(B58="","",RANK($I58,$I$8:$I$157))</f>
        <v/>
      </c>
    </row>
    <row r="59" customFormat="false" ht="15.75" hidden="false" customHeight="false" outlineLevel="0" collapsed="false">
      <c r="A59" s="19" t="n">
        <v>52</v>
      </c>
      <c r="B59" s="22"/>
      <c r="C59" s="26"/>
      <c r="D59" s="26"/>
      <c r="E59" s="26"/>
      <c r="F59" s="22"/>
      <c r="G59" s="22"/>
      <c r="H59" s="22"/>
      <c r="I59" s="23" t="n">
        <f aca="false">IF(B59="",0,SUM(F59:H59))</f>
        <v>0</v>
      </c>
      <c r="J59" s="36" t="str">
        <f aca="false">IF(B59="","",RANK($I59,$I$8:$I$157))</f>
        <v/>
      </c>
    </row>
    <row r="60" customFormat="false" ht="15.75" hidden="false" customHeight="false" outlineLevel="0" collapsed="false">
      <c r="A60" s="19" t="n">
        <v>53</v>
      </c>
      <c r="B60" s="22"/>
      <c r="C60" s="26"/>
      <c r="D60" s="26"/>
      <c r="E60" s="26"/>
      <c r="F60" s="22"/>
      <c r="G60" s="22"/>
      <c r="H60" s="22"/>
      <c r="I60" s="23" t="n">
        <f aca="false">IF(B60="",0,SUM(F60:H60))</f>
        <v>0</v>
      </c>
      <c r="J60" s="36" t="str">
        <f aca="false">IF(B60="","",RANK($I60,$I$8:$I$157))</f>
        <v/>
      </c>
    </row>
    <row r="61" customFormat="false" ht="15.75" hidden="false" customHeight="false" outlineLevel="0" collapsed="false">
      <c r="A61" s="19" t="n">
        <v>54</v>
      </c>
      <c r="B61" s="22"/>
      <c r="C61" s="26"/>
      <c r="D61" s="26"/>
      <c r="E61" s="26"/>
      <c r="F61" s="22"/>
      <c r="G61" s="22"/>
      <c r="H61" s="22"/>
      <c r="I61" s="23" t="n">
        <f aca="false">IF(B61="",0,SUM(F61:H61))</f>
        <v>0</v>
      </c>
      <c r="J61" s="36" t="str">
        <f aca="false">IF(B61="","",RANK($I61,$I$8:$I$157))</f>
        <v/>
      </c>
    </row>
    <row r="62" customFormat="false" ht="15.75" hidden="false" customHeight="false" outlineLevel="0" collapsed="false">
      <c r="A62" s="19" t="n">
        <v>55</v>
      </c>
      <c r="B62" s="22"/>
      <c r="C62" s="26"/>
      <c r="D62" s="26"/>
      <c r="E62" s="26"/>
      <c r="F62" s="22"/>
      <c r="G62" s="22"/>
      <c r="H62" s="22"/>
      <c r="I62" s="23" t="n">
        <f aca="false">IF(B62="",0,SUM(F62:H62))</f>
        <v>0</v>
      </c>
      <c r="J62" s="36" t="str">
        <f aca="false">IF(B62="","",RANK($I62,$I$8:$I$157))</f>
        <v/>
      </c>
    </row>
    <row r="63" customFormat="false" ht="15.75" hidden="false" customHeight="false" outlineLevel="0" collapsed="false">
      <c r="A63" s="19" t="n">
        <v>56</v>
      </c>
      <c r="B63" s="22"/>
      <c r="C63" s="26"/>
      <c r="D63" s="26"/>
      <c r="E63" s="26"/>
      <c r="F63" s="22"/>
      <c r="G63" s="22"/>
      <c r="H63" s="22"/>
      <c r="I63" s="23" t="n">
        <f aca="false">IF(B63="",0,SUM(F63:H63))</f>
        <v>0</v>
      </c>
      <c r="J63" s="36" t="str">
        <f aca="false">IF(B63="","",RANK($I63,$I$8:$I$157))</f>
        <v/>
      </c>
    </row>
    <row r="64" customFormat="false" ht="15.75" hidden="false" customHeight="false" outlineLevel="0" collapsed="false">
      <c r="A64" s="19" t="n">
        <v>57</v>
      </c>
      <c r="B64" s="22"/>
      <c r="C64" s="26"/>
      <c r="D64" s="26"/>
      <c r="E64" s="26"/>
      <c r="F64" s="22"/>
      <c r="G64" s="22"/>
      <c r="H64" s="22"/>
      <c r="I64" s="23" t="n">
        <f aca="false">IF(B64="",0,SUM(F64:H64))</f>
        <v>0</v>
      </c>
      <c r="J64" s="36" t="str">
        <f aca="false">IF(B64="","",RANK($I64,$I$8:$I$157))</f>
        <v/>
      </c>
    </row>
    <row r="65" customFormat="false" ht="15.75" hidden="false" customHeight="false" outlineLevel="0" collapsed="false">
      <c r="A65" s="19" t="n">
        <v>58</v>
      </c>
      <c r="B65" s="22"/>
      <c r="C65" s="26"/>
      <c r="D65" s="26"/>
      <c r="E65" s="26"/>
      <c r="F65" s="22"/>
      <c r="G65" s="22"/>
      <c r="H65" s="22"/>
      <c r="I65" s="23" t="n">
        <f aca="false">IF(B65="",0,SUM(F65:H65))</f>
        <v>0</v>
      </c>
      <c r="J65" s="36" t="str">
        <f aca="false">IF(B65="","",RANK($I65,$I$8:$I$157))</f>
        <v/>
      </c>
    </row>
    <row r="66" customFormat="false" ht="15.75" hidden="false" customHeight="false" outlineLevel="0" collapsed="false">
      <c r="A66" s="19" t="n">
        <v>59</v>
      </c>
      <c r="B66" s="22"/>
      <c r="C66" s="26"/>
      <c r="D66" s="26"/>
      <c r="E66" s="26"/>
      <c r="F66" s="22"/>
      <c r="G66" s="22"/>
      <c r="H66" s="22"/>
      <c r="I66" s="23" t="n">
        <f aca="false">IF(B66="",0,SUM(F66:H66))</f>
        <v>0</v>
      </c>
      <c r="J66" s="36" t="str">
        <f aca="false">IF(B66="","",RANK($I66,$I$8:$I$157))</f>
        <v/>
      </c>
    </row>
    <row r="67" customFormat="false" ht="15.75" hidden="false" customHeight="false" outlineLevel="0" collapsed="false">
      <c r="A67" s="19" t="n">
        <v>60</v>
      </c>
      <c r="B67" s="22"/>
      <c r="C67" s="26"/>
      <c r="D67" s="26"/>
      <c r="E67" s="26"/>
      <c r="F67" s="22"/>
      <c r="G67" s="22"/>
      <c r="H67" s="22"/>
      <c r="I67" s="23" t="n">
        <f aca="false">IF(B67="",0,SUM(F67:H67))</f>
        <v>0</v>
      </c>
      <c r="J67" s="36" t="str">
        <f aca="false">IF(B67="","",RANK($I67,$I$8:$I$157))</f>
        <v/>
      </c>
    </row>
    <row r="68" customFormat="false" ht="15.75" hidden="false" customHeight="false" outlineLevel="0" collapsed="false">
      <c r="A68" s="19" t="n">
        <v>61</v>
      </c>
      <c r="B68" s="22"/>
      <c r="C68" s="26"/>
      <c r="D68" s="26"/>
      <c r="E68" s="26"/>
      <c r="F68" s="22"/>
      <c r="G68" s="22"/>
      <c r="H68" s="22"/>
      <c r="I68" s="23" t="n">
        <f aca="false">IF(B68="",0,SUM(F68:H68))</f>
        <v>0</v>
      </c>
      <c r="J68" s="36" t="str">
        <f aca="false">IF(B68="","",RANK($I68,$I$8:$I$157))</f>
        <v/>
      </c>
    </row>
    <row r="69" customFormat="false" ht="15.75" hidden="false" customHeight="false" outlineLevel="0" collapsed="false">
      <c r="A69" s="19" t="n">
        <v>62</v>
      </c>
      <c r="B69" s="22"/>
      <c r="C69" s="26"/>
      <c r="D69" s="26"/>
      <c r="E69" s="26"/>
      <c r="F69" s="22"/>
      <c r="G69" s="22"/>
      <c r="H69" s="22"/>
      <c r="I69" s="23" t="n">
        <f aca="false">IF(B69="",0,SUM(F69:H69))</f>
        <v>0</v>
      </c>
      <c r="J69" s="36" t="str">
        <f aca="false">IF(B69="","",RANK($I69,$I$8:$I$157))</f>
        <v/>
      </c>
    </row>
    <row r="70" customFormat="false" ht="15.75" hidden="false" customHeight="false" outlineLevel="0" collapsed="false">
      <c r="A70" s="19" t="n">
        <v>63</v>
      </c>
      <c r="B70" s="22"/>
      <c r="C70" s="26"/>
      <c r="D70" s="26"/>
      <c r="E70" s="26"/>
      <c r="F70" s="22"/>
      <c r="G70" s="22"/>
      <c r="H70" s="22"/>
      <c r="I70" s="23" t="n">
        <f aca="false">IF(B70="",0,SUM(F70:H70))</f>
        <v>0</v>
      </c>
      <c r="J70" s="36" t="str">
        <f aca="false">IF(B70="","",RANK($I70,$I$8:$I$157))</f>
        <v/>
      </c>
    </row>
    <row r="71" customFormat="false" ht="15.75" hidden="false" customHeight="false" outlineLevel="0" collapsed="false">
      <c r="A71" s="19" t="n">
        <v>64</v>
      </c>
      <c r="B71" s="22"/>
      <c r="C71" s="26"/>
      <c r="D71" s="26"/>
      <c r="E71" s="26"/>
      <c r="F71" s="22"/>
      <c r="G71" s="22"/>
      <c r="H71" s="22"/>
      <c r="I71" s="23" t="n">
        <f aca="false">IF(B71="",0,SUM(F71:H71))</f>
        <v>0</v>
      </c>
      <c r="J71" s="36" t="str">
        <f aca="false">IF(B71="","",RANK($I71,$I$8:$I$157))</f>
        <v/>
      </c>
    </row>
    <row r="72" customFormat="false" ht="15.75" hidden="false" customHeight="false" outlineLevel="0" collapsed="false">
      <c r="A72" s="19" t="n">
        <v>65</v>
      </c>
      <c r="B72" s="22"/>
      <c r="C72" s="26"/>
      <c r="D72" s="26"/>
      <c r="E72" s="26"/>
      <c r="F72" s="22"/>
      <c r="G72" s="22"/>
      <c r="H72" s="22"/>
      <c r="I72" s="23" t="n">
        <f aca="false">IF(B72="",0,SUM(F72:H72))</f>
        <v>0</v>
      </c>
      <c r="J72" s="36" t="str">
        <f aca="false">IF(B72="","",RANK($I72,$I$8:$I$157))</f>
        <v/>
      </c>
    </row>
    <row r="73" customFormat="false" ht="15.75" hidden="false" customHeight="false" outlineLevel="0" collapsed="false">
      <c r="A73" s="19" t="n">
        <v>66</v>
      </c>
      <c r="B73" s="22"/>
      <c r="C73" s="26"/>
      <c r="D73" s="26"/>
      <c r="E73" s="26"/>
      <c r="F73" s="22"/>
      <c r="G73" s="22"/>
      <c r="H73" s="22"/>
      <c r="I73" s="23" t="n">
        <f aca="false">IF(B73="",0,SUM(F73:H73))</f>
        <v>0</v>
      </c>
      <c r="J73" s="36" t="str">
        <f aca="false">IF(B73="","",RANK($I73,$I$8:$I$157))</f>
        <v/>
      </c>
    </row>
    <row r="74" customFormat="false" ht="15.75" hidden="false" customHeight="false" outlineLevel="0" collapsed="false">
      <c r="A74" s="19" t="n">
        <v>67</v>
      </c>
      <c r="B74" s="22"/>
      <c r="C74" s="26"/>
      <c r="D74" s="26"/>
      <c r="E74" s="26"/>
      <c r="F74" s="22"/>
      <c r="G74" s="22"/>
      <c r="H74" s="22"/>
      <c r="I74" s="23" t="n">
        <f aca="false">IF(B74="",0,SUM(F74:H74))</f>
        <v>0</v>
      </c>
      <c r="J74" s="36" t="str">
        <f aca="false">IF(B74="","",RANK($I74,$I$8:$I$157))</f>
        <v/>
      </c>
    </row>
    <row r="75" customFormat="false" ht="15.75" hidden="false" customHeight="false" outlineLevel="0" collapsed="false">
      <c r="A75" s="19" t="n">
        <v>68</v>
      </c>
      <c r="B75" s="22"/>
      <c r="C75" s="26"/>
      <c r="D75" s="26"/>
      <c r="E75" s="26"/>
      <c r="F75" s="22"/>
      <c r="G75" s="22"/>
      <c r="H75" s="22"/>
      <c r="I75" s="23" t="n">
        <f aca="false">IF(B75="",0,SUM(F75:H75))</f>
        <v>0</v>
      </c>
      <c r="J75" s="36" t="str">
        <f aca="false">IF(B75="","",RANK($I75,$I$8:$I$157))</f>
        <v/>
      </c>
    </row>
    <row r="76" customFormat="false" ht="15.75" hidden="false" customHeight="false" outlineLevel="0" collapsed="false">
      <c r="A76" s="19" t="n">
        <v>69</v>
      </c>
      <c r="B76" s="22"/>
      <c r="C76" s="26"/>
      <c r="D76" s="26"/>
      <c r="E76" s="26"/>
      <c r="F76" s="22"/>
      <c r="G76" s="22"/>
      <c r="H76" s="22"/>
      <c r="I76" s="23" t="n">
        <f aca="false">IF(B76="",0,SUM(F76:H76))</f>
        <v>0</v>
      </c>
      <c r="J76" s="36" t="str">
        <f aca="false">IF(B76="","",RANK($I76,$I$8:$I$157))</f>
        <v/>
      </c>
    </row>
    <row r="77" customFormat="false" ht="15.75" hidden="false" customHeight="false" outlineLevel="0" collapsed="false">
      <c r="A77" s="19" t="n">
        <v>70</v>
      </c>
      <c r="B77" s="22"/>
      <c r="C77" s="26"/>
      <c r="D77" s="26"/>
      <c r="E77" s="26"/>
      <c r="F77" s="22"/>
      <c r="G77" s="22"/>
      <c r="H77" s="22"/>
      <c r="I77" s="23" t="n">
        <f aca="false">IF(B77="",0,SUM(F77:H77))</f>
        <v>0</v>
      </c>
      <c r="J77" s="36" t="str">
        <f aca="false">IF(B77="","",RANK($I77,$I$8:$I$157))</f>
        <v/>
      </c>
    </row>
    <row r="78" customFormat="false" ht="15.75" hidden="false" customHeight="false" outlineLevel="0" collapsed="false">
      <c r="A78" s="19" t="n">
        <v>71</v>
      </c>
      <c r="B78" s="22"/>
      <c r="C78" s="26"/>
      <c r="D78" s="26"/>
      <c r="E78" s="26"/>
      <c r="F78" s="22"/>
      <c r="G78" s="22"/>
      <c r="H78" s="22"/>
      <c r="I78" s="23" t="n">
        <f aca="false">IF(B78="",0,SUM(F78:H78))</f>
        <v>0</v>
      </c>
      <c r="J78" s="36" t="str">
        <f aca="false">IF(B78="","",RANK($I78,$I$8:$I$157))</f>
        <v/>
      </c>
    </row>
    <row r="79" customFormat="false" ht="15.75" hidden="false" customHeight="false" outlineLevel="0" collapsed="false">
      <c r="A79" s="19" t="n">
        <v>72</v>
      </c>
      <c r="B79" s="22"/>
      <c r="C79" s="26"/>
      <c r="D79" s="26"/>
      <c r="E79" s="26"/>
      <c r="F79" s="22"/>
      <c r="G79" s="22"/>
      <c r="H79" s="22"/>
      <c r="I79" s="23" t="n">
        <f aca="false">IF(B79="",0,SUM(F79:H79))</f>
        <v>0</v>
      </c>
      <c r="J79" s="36" t="str">
        <f aca="false">IF(B79="","",RANK($I79,$I$8:$I$157))</f>
        <v/>
      </c>
    </row>
    <row r="80" customFormat="false" ht="15.75" hidden="false" customHeight="false" outlineLevel="0" collapsed="false">
      <c r="A80" s="19" t="n">
        <v>73</v>
      </c>
      <c r="B80" s="22"/>
      <c r="C80" s="26"/>
      <c r="D80" s="26"/>
      <c r="E80" s="26"/>
      <c r="F80" s="22"/>
      <c r="G80" s="22"/>
      <c r="H80" s="22"/>
      <c r="I80" s="23" t="n">
        <f aca="false">IF(B80="",0,SUM(F80:H80))</f>
        <v>0</v>
      </c>
      <c r="J80" s="36" t="str">
        <f aca="false">IF(B80="","",RANK($I80,$I$8:$I$157))</f>
        <v/>
      </c>
    </row>
    <row r="81" customFormat="false" ht="15.75" hidden="false" customHeight="false" outlineLevel="0" collapsed="false">
      <c r="A81" s="19" t="n">
        <v>74</v>
      </c>
      <c r="B81" s="22"/>
      <c r="C81" s="26"/>
      <c r="D81" s="26"/>
      <c r="E81" s="26"/>
      <c r="F81" s="22"/>
      <c r="G81" s="22"/>
      <c r="H81" s="22"/>
      <c r="I81" s="23" t="n">
        <f aca="false">IF(B81="",0,SUM(F81:H81))</f>
        <v>0</v>
      </c>
      <c r="J81" s="36" t="str">
        <f aca="false">IF(B81="","",RANK($I81,$I$8:$I$157))</f>
        <v/>
      </c>
    </row>
    <row r="82" customFormat="false" ht="15.75" hidden="false" customHeight="false" outlineLevel="0" collapsed="false">
      <c r="A82" s="19" t="n">
        <v>75</v>
      </c>
      <c r="B82" s="22"/>
      <c r="C82" s="26"/>
      <c r="D82" s="26"/>
      <c r="E82" s="26"/>
      <c r="F82" s="22"/>
      <c r="G82" s="22"/>
      <c r="H82" s="22"/>
      <c r="I82" s="23" t="n">
        <f aca="false">IF(B82="",0,SUM(F82:H82))</f>
        <v>0</v>
      </c>
      <c r="J82" s="36" t="str">
        <f aca="false">IF(B82="","",RANK($I82,$I$8:$I$157))</f>
        <v/>
      </c>
    </row>
    <row r="83" customFormat="false" ht="15.75" hidden="false" customHeight="false" outlineLevel="0" collapsed="false">
      <c r="A83" s="19" t="n">
        <v>76</v>
      </c>
      <c r="B83" s="22"/>
      <c r="C83" s="26"/>
      <c r="D83" s="26"/>
      <c r="E83" s="26"/>
      <c r="F83" s="22"/>
      <c r="G83" s="22"/>
      <c r="H83" s="22"/>
      <c r="I83" s="23" t="n">
        <f aca="false">IF(B83="",0,SUM(F83:H83))</f>
        <v>0</v>
      </c>
      <c r="J83" s="36" t="str">
        <f aca="false">IF(B83="","",RANK($I83,$I$8:$I$157))</f>
        <v/>
      </c>
    </row>
    <row r="84" customFormat="false" ht="15.75" hidden="false" customHeight="false" outlineLevel="0" collapsed="false">
      <c r="A84" s="19" t="n">
        <v>77</v>
      </c>
      <c r="B84" s="22"/>
      <c r="C84" s="26"/>
      <c r="D84" s="26"/>
      <c r="E84" s="26"/>
      <c r="F84" s="22"/>
      <c r="G84" s="22"/>
      <c r="H84" s="22"/>
      <c r="I84" s="23" t="n">
        <f aca="false">IF(B84="",0,SUM(F84:H84))</f>
        <v>0</v>
      </c>
      <c r="J84" s="36" t="str">
        <f aca="false">IF(B84="","",RANK($I84,$I$8:$I$157))</f>
        <v/>
      </c>
    </row>
    <row r="85" customFormat="false" ht="15.75" hidden="false" customHeight="false" outlineLevel="0" collapsed="false">
      <c r="A85" s="19" t="n">
        <v>78</v>
      </c>
      <c r="B85" s="22"/>
      <c r="C85" s="26"/>
      <c r="D85" s="26"/>
      <c r="E85" s="26"/>
      <c r="F85" s="22"/>
      <c r="G85" s="22"/>
      <c r="H85" s="22"/>
      <c r="I85" s="23" t="n">
        <f aca="false">IF(B85="",0,SUM(F85:H85))</f>
        <v>0</v>
      </c>
      <c r="J85" s="36" t="str">
        <f aca="false">IF(B85="","",RANK($I85,$I$8:$I$157))</f>
        <v/>
      </c>
    </row>
    <row r="86" customFormat="false" ht="15.75" hidden="false" customHeight="false" outlineLevel="0" collapsed="false">
      <c r="A86" s="19" t="n">
        <v>79</v>
      </c>
      <c r="B86" s="22"/>
      <c r="C86" s="26"/>
      <c r="D86" s="26"/>
      <c r="E86" s="26"/>
      <c r="F86" s="22"/>
      <c r="G86" s="22"/>
      <c r="H86" s="22"/>
      <c r="I86" s="23" t="n">
        <f aca="false">IF(B86="",0,SUM(F86:H86))</f>
        <v>0</v>
      </c>
      <c r="J86" s="36" t="str">
        <f aca="false">IF(B86="","",RANK($I86,$I$8:$I$157))</f>
        <v/>
      </c>
    </row>
    <row r="87" customFormat="false" ht="15.75" hidden="false" customHeight="false" outlineLevel="0" collapsed="false">
      <c r="A87" s="19" t="n">
        <v>80</v>
      </c>
      <c r="B87" s="22"/>
      <c r="C87" s="26"/>
      <c r="D87" s="26"/>
      <c r="E87" s="26"/>
      <c r="F87" s="22"/>
      <c r="G87" s="22"/>
      <c r="H87" s="22"/>
      <c r="I87" s="23" t="n">
        <f aca="false">IF(B87="",0,SUM(F87:H87))</f>
        <v>0</v>
      </c>
      <c r="J87" s="36" t="str">
        <f aca="false">IF(B87="","",RANK($I87,$I$8:$I$157))</f>
        <v/>
      </c>
    </row>
    <row r="88" customFormat="false" ht="15.75" hidden="false" customHeight="false" outlineLevel="0" collapsed="false">
      <c r="A88" s="19" t="n">
        <v>81</v>
      </c>
      <c r="B88" s="22"/>
      <c r="C88" s="26"/>
      <c r="D88" s="26"/>
      <c r="E88" s="26"/>
      <c r="F88" s="22"/>
      <c r="G88" s="22"/>
      <c r="H88" s="22"/>
      <c r="I88" s="23" t="n">
        <f aca="false">IF(B88="",0,SUM(F88:H88))</f>
        <v>0</v>
      </c>
      <c r="J88" s="36" t="str">
        <f aca="false">IF(B88="","",RANK($I88,$I$8:$I$157))</f>
        <v/>
      </c>
    </row>
    <row r="89" customFormat="false" ht="15.75" hidden="false" customHeight="false" outlineLevel="0" collapsed="false">
      <c r="A89" s="19" t="n">
        <v>82</v>
      </c>
      <c r="B89" s="22"/>
      <c r="C89" s="26"/>
      <c r="D89" s="26"/>
      <c r="E89" s="26"/>
      <c r="F89" s="22"/>
      <c r="G89" s="22"/>
      <c r="H89" s="22"/>
      <c r="I89" s="23" t="n">
        <f aca="false">IF(B89="",0,SUM(F89:H89))</f>
        <v>0</v>
      </c>
      <c r="J89" s="36" t="str">
        <f aca="false">IF(B89="","",RANK($I89,$I$8:$I$157))</f>
        <v/>
      </c>
    </row>
    <row r="90" customFormat="false" ht="15.75" hidden="false" customHeight="false" outlineLevel="0" collapsed="false">
      <c r="A90" s="19" t="n">
        <v>83</v>
      </c>
      <c r="B90" s="22"/>
      <c r="C90" s="26"/>
      <c r="D90" s="26"/>
      <c r="E90" s="26"/>
      <c r="F90" s="22"/>
      <c r="G90" s="22"/>
      <c r="H90" s="22"/>
      <c r="I90" s="23" t="n">
        <f aca="false">IF(B90="",0,SUM(F90:H90))</f>
        <v>0</v>
      </c>
      <c r="J90" s="36" t="str">
        <f aca="false">IF(B90="","",RANK($I90,$I$8:$I$157))</f>
        <v/>
      </c>
    </row>
    <row r="91" customFormat="false" ht="15.75" hidden="false" customHeight="false" outlineLevel="0" collapsed="false">
      <c r="A91" s="19" t="n">
        <v>84</v>
      </c>
      <c r="B91" s="22"/>
      <c r="C91" s="26"/>
      <c r="D91" s="26"/>
      <c r="E91" s="26"/>
      <c r="F91" s="22"/>
      <c r="G91" s="22"/>
      <c r="H91" s="22"/>
      <c r="I91" s="23" t="n">
        <f aca="false">IF(B91="",0,SUM(F91:H91))</f>
        <v>0</v>
      </c>
      <c r="J91" s="36" t="str">
        <f aca="false">IF(B91="","",RANK($I91,$I$8:$I$157))</f>
        <v/>
      </c>
    </row>
    <row r="92" customFormat="false" ht="15.75" hidden="false" customHeight="false" outlineLevel="0" collapsed="false">
      <c r="A92" s="19" t="n">
        <v>85</v>
      </c>
      <c r="B92" s="22"/>
      <c r="C92" s="26"/>
      <c r="D92" s="26"/>
      <c r="E92" s="26"/>
      <c r="F92" s="22"/>
      <c r="G92" s="22"/>
      <c r="H92" s="22"/>
      <c r="I92" s="23" t="n">
        <f aca="false">IF(B92="",0,SUM(F92:H92))</f>
        <v>0</v>
      </c>
      <c r="J92" s="36" t="str">
        <f aca="false">IF(B92="","",RANK($I92,$I$8:$I$157))</f>
        <v/>
      </c>
    </row>
    <row r="93" customFormat="false" ht="15.75" hidden="false" customHeight="false" outlineLevel="0" collapsed="false">
      <c r="A93" s="19" t="n">
        <v>86</v>
      </c>
      <c r="B93" s="22"/>
      <c r="C93" s="26"/>
      <c r="D93" s="26"/>
      <c r="E93" s="26"/>
      <c r="F93" s="22"/>
      <c r="G93" s="22"/>
      <c r="H93" s="22"/>
      <c r="I93" s="23" t="n">
        <f aca="false">IF(B93="",0,SUM(F93:H93))</f>
        <v>0</v>
      </c>
      <c r="J93" s="36" t="str">
        <f aca="false">IF(B93="","",RANK($I93,$I$8:$I$157))</f>
        <v/>
      </c>
    </row>
    <row r="94" customFormat="false" ht="15.75" hidden="false" customHeight="false" outlineLevel="0" collapsed="false">
      <c r="A94" s="19" t="n">
        <v>87</v>
      </c>
      <c r="B94" s="22"/>
      <c r="C94" s="26"/>
      <c r="D94" s="26"/>
      <c r="E94" s="26"/>
      <c r="F94" s="22"/>
      <c r="G94" s="22"/>
      <c r="H94" s="22"/>
      <c r="I94" s="23" t="n">
        <f aca="false">IF(B94="",0,SUM(F94:H94))</f>
        <v>0</v>
      </c>
      <c r="J94" s="36" t="str">
        <f aca="false">IF(B94="","",RANK($I94,$I$8:$I$157))</f>
        <v/>
      </c>
    </row>
    <row r="95" customFormat="false" ht="15.75" hidden="false" customHeight="false" outlineLevel="0" collapsed="false">
      <c r="A95" s="19" t="n">
        <v>88</v>
      </c>
      <c r="B95" s="22"/>
      <c r="C95" s="26"/>
      <c r="D95" s="26"/>
      <c r="E95" s="26"/>
      <c r="F95" s="22"/>
      <c r="G95" s="22"/>
      <c r="H95" s="22"/>
      <c r="I95" s="23" t="n">
        <f aca="false">IF(B95="",0,SUM(F95:H95))</f>
        <v>0</v>
      </c>
      <c r="J95" s="36" t="str">
        <f aca="false">IF(B95="","",RANK($I95,$I$8:$I$157))</f>
        <v/>
      </c>
    </row>
    <row r="96" customFormat="false" ht="15.75" hidden="false" customHeight="false" outlineLevel="0" collapsed="false">
      <c r="A96" s="19" t="n">
        <v>89</v>
      </c>
      <c r="B96" s="22"/>
      <c r="C96" s="26"/>
      <c r="D96" s="26"/>
      <c r="E96" s="26"/>
      <c r="F96" s="22"/>
      <c r="G96" s="22"/>
      <c r="H96" s="22"/>
      <c r="I96" s="23" t="n">
        <f aca="false">IF(B96="",0,SUM(F96:H96))</f>
        <v>0</v>
      </c>
      <c r="J96" s="36" t="str">
        <f aca="false">IF(B96="","",RANK($I96,$I$8:$I$157))</f>
        <v/>
      </c>
    </row>
    <row r="97" customFormat="false" ht="15.75" hidden="false" customHeight="false" outlineLevel="0" collapsed="false">
      <c r="A97" s="19" t="n">
        <v>90</v>
      </c>
      <c r="B97" s="22"/>
      <c r="C97" s="26"/>
      <c r="D97" s="26"/>
      <c r="E97" s="26"/>
      <c r="F97" s="22"/>
      <c r="G97" s="22"/>
      <c r="H97" s="22"/>
      <c r="I97" s="23" t="n">
        <f aca="false">IF(B97="",0,SUM(F97:H97))</f>
        <v>0</v>
      </c>
      <c r="J97" s="36" t="str">
        <f aca="false">IF(B97="","",RANK($I97,$I$8:$I$157))</f>
        <v/>
      </c>
    </row>
    <row r="98" customFormat="false" ht="15.75" hidden="false" customHeight="false" outlineLevel="0" collapsed="false">
      <c r="A98" s="19" t="n">
        <v>91</v>
      </c>
      <c r="B98" s="22"/>
      <c r="C98" s="26"/>
      <c r="D98" s="26"/>
      <c r="E98" s="26"/>
      <c r="F98" s="22"/>
      <c r="G98" s="22"/>
      <c r="H98" s="22"/>
      <c r="I98" s="23" t="n">
        <f aca="false">IF(B98="",0,SUM(F98:H98))</f>
        <v>0</v>
      </c>
      <c r="J98" s="36" t="str">
        <f aca="false">IF(B98="","",RANK($I98,$I$8:$I$157))</f>
        <v/>
      </c>
    </row>
    <row r="99" customFormat="false" ht="15.75" hidden="false" customHeight="false" outlineLevel="0" collapsed="false">
      <c r="A99" s="19" t="n">
        <v>92</v>
      </c>
      <c r="B99" s="22"/>
      <c r="C99" s="26"/>
      <c r="D99" s="26"/>
      <c r="E99" s="26"/>
      <c r="F99" s="22"/>
      <c r="G99" s="22"/>
      <c r="H99" s="22"/>
      <c r="I99" s="23" t="n">
        <f aca="false">IF(B99="",0,SUM(F99:H99))</f>
        <v>0</v>
      </c>
      <c r="J99" s="36" t="str">
        <f aca="false">IF(B99="","",RANK($I99,$I$8:$I$157))</f>
        <v/>
      </c>
    </row>
    <row r="100" customFormat="false" ht="15.75" hidden="false" customHeight="false" outlineLevel="0" collapsed="false">
      <c r="A100" s="19" t="n">
        <v>93</v>
      </c>
      <c r="B100" s="22"/>
      <c r="C100" s="26"/>
      <c r="D100" s="26"/>
      <c r="E100" s="26"/>
      <c r="F100" s="22"/>
      <c r="G100" s="22"/>
      <c r="H100" s="22"/>
      <c r="I100" s="23" t="n">
        <f aca="false">IF(B100="",0,SUM(F100:H100))</f>
        <v>0</v>
      </c>
      <c r="J100" s="36" t="str">
        <f aca="false">IF(B100="","",RANK($I100,$I$8:$I$157))</f>
        <v/>
      </c>
    </row>
    <row r="101" customFormat="false" ht="15.75" hidden="false" customHeight="false" outlineLevel="0" collapsed="false">
      <c r="A101" s="19" t="n">
        <v>94</v>
      </c>
      <c r="B101" s="22"/>
      <c r="C101" s="26"/>
      <c r="D101" s="26"/>
      <c r="E101" s="26"/>
      <c r="F101" s="22"/>
      <c r="G101" s="22"/>
      <c r="H101" s="22"/>
      <c r="I101" s="23" t="n">
        <f aca="false">IF(B101="",0,SUM(F101:H101))</f>
        <v>0</v>
      </c>
      <c r="J101" s="36" t="str">
        <f aca="false">IF(B101="","",RANK($I101,$I$8:$I$157))</f>
        <v/>
      </c>
    </row>
    <row r="102" customFormat="false" ht="15.75" hidden="false" customHeight="false" outlineLevel="0" collapsed="false">
      <c r="A102" s="19" t="n">
        <v>95</v>
      </c>
      <c r="B102" s="22"/>
      <c r="C102" s="26"/>
      <c r="D102" s="26"/>
      <c r="E102" s="26"/>
      <c r="F102" s="22"/>
      <c r="G102" s="22"/>
      <c r="H102" s="22"/>
      <c r="I102" s="23" t="n">
        <f aca="false">IF(B102="",0,SUM(F102:H102))</f>
        <v>0</v>
      </c>
      <c r="J102" s="36" t="str">
        <f aca="false">IF(B102="","",RANK($I102,$I$8:$I$157))</f>
        <v/>
      </c>
    </row>
    <row r="103" customFormat="false" ht="15.75" hidden="false" customHeight="false" outlineLevel="0" collapsed="false">
      <c r="A103" s="19" t="n">
        <v>96</v>
      </c>
      <c r="B103" s="22"/>
      <c r="C103" s="26"/>
      <c r="D103" s="26"/>
      <c r="E103" s="26"/>
      <c r="F103" s="22"/>
      <c r="G103" s="22"/>
      <c r="H103" s="22"/>
      <c r="I103" s="23" t="n">
        <f aca="false">IF(B103="",0,SUM(F103:H103))</f>
        <v>0</v>
      </c>
      <c r="J103" s="36" t="str">
        <f aca="false">IF(B103="","",RANK($I103,$I$8:$I$157))</f>
        <v/>
      </c>
    </row>
    <row r="104" customFormat="false" ht="15.75" hidden="false" customHeight="false" outlineLevel="0" collapsed="false">
      <c r="A104" s="19" t="n">
        <v>97</v>
      </c>
      <c r="B104" s="22"/>
      <c r="C104" s="26"/>
      <c r="D104" s="26"/>
      <c r="E104" s="26"/>
      <c r="F104" s="22"/>
      <c r="G104" s="22"/>
      <c r="H104" s="22"/>
      <c r="I104" s="23" t="n">
        <f aca="false">IF(B104="",0,SUM(F104:H104))</f>
        <v>0</v>
      </c>
      <c r="J104" s="36" t="str">
        <f aca="false">IF(B104="","",RANK($I104,$I$8:$I$157))</f>
        <v/>
      </c>
    </row>
    <row r="105" customFormat="false" ht="15.75" hidden="false" customHeight="false" outlineLevel="0" collapsed="false">
      <c r="A105" s="19" t="n">
        <v>98</v>
      </c>
      <c r="B105" s="22"/>
      <c r="C105" s="26"/>
      <c r="D105" s="26"/>
      <c r="E105" s="26"/>
      <c r="F105" s="22"/>
      <c r="G105" s="22"/>
      <c r="H105" s="22"/>
      <c r="I105" s="23" t="n">
        <f aca="false">IF(B105="",0,SUM(F105:H105))</f>
        <v>0</v>
      </c>
      <c r="J105" s="36" t="str">
        <f aca="false">IF(B105="","",RANK($I105,$I$8:$I$157))</f>
        <v/>
      </c>
    </row>
    <row r="106" customFormat="false" ht="15.75" hidden="false" customHeight="false" outlineLevel="0" collapsed="false">
      <c r="A106" s="19" t="n">
        <v>99</v>
      </c>
      <c r="B106" s="22"/>
      <c r="C106" s="26"/>
      <c r="D106" s="26"/>
      <c r="E106" s="26"/>
      <c r="F106" s="22"/>
      <c r="G106" s="22"/>
      <c r="H106" s="22"/>
      <c r="I106" s="23" t="n">
        <f aca="false">IF(B106="",0,SUM(F106:H106))</f>
        <v>0</v>
      </c>
      <c r="J106" s="36" t="str">
        <f aca="false">IF(B106="","",RANK($I106,$I$8:$I$157))</f>
        <v/>
      </c>
    </row>
    <row r="107" customFormat="false" ht="15.75" hidden="false" customHeight="false" outlineLevel="0" collapsed="false">
      <c r="A107" s="19" t="n">
        <v>100</v>
      </c>
      <c r="B107" s="22"/>
      <c r="C107" s="26"/>
      <c r="D107" s="26"/>
      <c r="E107" s="26"/>
      <c r="F107" s="22"/>
      <c r="G107" s="22"/>
      <c r="H107" s="22"/>
      <c r="I107" s="23" t="n">
        <f aca="false">IF(B107="",0,SUM(F107:H107))</f>
        <v>0</v>
      </c>
      <c r="J107" s="36" t="str">
        <f aca="false">IF(B107="","",RANK($I107,$I$8:$I$157))</f>
        <v/>
      </c>
    </row>
    <row r="108" customFormat="false" ht="15.75" hidden="false" customHeight="false" outlineLevel="0" collapsed="false">
      <c r="A108" s="19" t="n">
        <v>101</v>
      </c>
      <c r="B108" s="22"/>
      <c r="C108" s="26"/>
      <c r="D108" s="26"/>
      <c r="E108" s="26"/>
      <c r="F108" s="22"/>
      <c r="G108" s="22"/>
      <c r="H108" s="22"/>
      <c r="I108" s="23" t="n">
        <f aca="false">IF(B108="",0,SUM(F108:H108))</f>
        <v>0</v>
      </c>
      <c r="J108" s="36" t="str">
        <f aca="false">IF(B108="","",RANK($I108,$I$8:$I$157))</f>
        <v/>
      </c>
    </row>
    <row r="109" customFormat="false" ht="15.75" hidden="false" customHeight="false" outlineLevel="0" collapsed="false">
      <c r="A109" s="19" t="n">
        <v>102</v>
      </c>
      <c r="B109" s="22"/>
      <c r="C109" s="26"/>
      <c r="D109" s="26"/>
      <c r="E109" s="26"/>
      <c r="F109" s="22"/>
      <c r="G109" s="22"/>
      <c r="H109" s="22"/>
      <c r="I109" s="23" t="n">
        <f aca="false">IF(B109="",0,SUM(F109:H109))</f>
        <v>0</v>
      </c>
      <c r="J109" s="36" t="str">
        <f aca="false">IF(B109="","",RANK($I109,$I$8:$I$157))</f>
        <v/>
      </c>
    </row>
    <row r="110" customFormat="false" ht="15.75" hidden="false" customHeight="false" outlineLevel="0" collapsed="false">
      <c r="A110" s="19" t="n">
        <v>103</v>
      </c>
      <c r="B110" s="22"/>
      <c r="C110" s="26"/>
      <c r="D110" s="26"/>
      <c r="E110" s="26"/>
      <c r="F110" s="22"/>
      <c r="G110" s="22"/>
      <c r="H110" s="22"/>
      <c r="I110" s="23" t="n">
        <f aca="false">IF(B110="",0,SUM(F110:H110))</f>
        <v>0</v>
      </c>
      <c r="J110" s="36" t="str">
        <f aca="false">IF(B110="","",RANK($I110,$I$8:$I$157))</f>
        <v/>
      </c>
    </row>
    <row r="111" customFormat="false" ht="15.75" hidden="false" customHeight="false" outlineLevel="0" collapsed="false">
      <c r="A111" s="19" t="n">
        <v>104</v>
      </c>
      <c r="B111" s="22"/>
      <c r="C111" s="26"/>
      <c r="D111" s="26"/>
      <c r="E111" s="26"/>
      <c r="F111" s="22"/>
      <c r="G111" s="22"/>
      <c r="H111" s="22"/>
      <c r="I111" s="23" t="n">
        <f aca="false">IF(B111="",0,SUM(F111:H111))</f>
        <v>0</v>
      </c>
      <c r="J111" s="36" t="str">
        <f aca="false">IF(B111="","",RANK($I111,$I$8:$I$157))</f>
        <v/>
      </c>
    </row>
    <row r="112" customFormat="false" ht="15.75" hidden="false" customHeight="false" outlineLevel="0" collapsed="false">
      <c r="A112" s="19" t="n">
        <v>105</v>
      </c>
      <c r="B112" s="22"/>
      <c r="C112" s="26"/>
      <c r="D112" s="26"/>
      <c r="E112" s="26"/>
      <c r="F112" s="22"/>
      <c r="G112" s="22"/>
      <c r="H112" s="22"/>
      <c r="I112" s="23" t="n">
        <f aca="false">IF(B112="",0,SUM(F112:H112))</f>
        <v>0</v>
      </c>
      <c r="J112" s="36" t="str">
        <f aca="false">IF(B112="","",RANK($I112,$I$8:$I$157))</f>
        <v/>
      </c>
    </row>
    <row r="113" customFormat="false" ht="15.75" hidden="false" customHeight="false" outlineLevel="0" collapsed="false">
      <c r="A113" s="19" t="n">
        <v>106</v>
      </c>
      <c r="B113" s="22"/>
      <c r="C113" s="26"/>
      <c r="D113" s="26"/>
      <c r="E113" s="26"/>
      <c r="F113" s="22"/>
      <c r="G113" s="22"/>
      <c r="H113" s="22"/>
      <c r="I113" s="23" t="n">
        <f aca="false">IF(B113="",0,SUM(F113:H113))</f>
        <v>0</v>
      </c>
      <c r="J113" s="36" t="str">
        <f aca="false">IF(B113="","",RANK($I113,$I$8:$I$157))</f>
        <v/>
      </c>
    </row>
    <row r="114" customFormat="false" ht="15.75" hidden="false" customHeight="false" outlineLevel="0" collapsed="false">
      <c r="A114" s="19" t="n">
        <v>107</v>
      </c>
      <c r="B114" s="22"/>
      <c r="C114" s="26"/>
      <c r="D114" s="26"/>
      <c r="E114" s="26"/>
      <c r="F114" s="22"/>
      <c r="G114" s="22"/>
      <c r="H114" s="22"/>
      <c r="I114" s="23" t="n">
        <f aca="false">IF(B114="",0,SUM(F114:H114))</f>
        <v>0</v>
      </c>
      <c r="J114" s="36" t="str">
        <f aca="false">IF(B114="","",RANK($I114,$I$8:$I$157))</f>
        <v/>
      </c>
    </row>
    <row r="115" customFormat="false" ht="15.75" hidden="false" customHeight="false" outlineLevel="0" collapsed="false">
      <c r="A115" s="19" t="n">
        <v>108</v>
      </c>
      <c r="B115" s="22"/>
      <c r="C115" s="26"/>
      <c r="D115" s="26"/>
      <c r="E115" s="26"/>
      <c r="F115" s="22"/>
      <c r="G115" s="22"/>
      <c r="H115" s="22"/>
      <c r="I115" s="23" t="n">
        <f aca="false">IF(B115="",0,SUM(F115:H115))</f>
        <v>0</v>
      </c>
      <c r="J115" s="36" t="str">
        <f aca="false">IF(B115="","",RANK($I115,$I$8:$I$157))</f>
        <v/>
      </c>
    </row>
    <row r="116" customFormat="false" ht="15.75" hidden="false" customHeight="false" outlineLevel="0" collapsed="false">
      <c r="A116" s="19" t="n">
        <v>109</v>
      </c>
      <c r="B116" s="22"/>
      <c r="C116" s="26"/>
      <c r="D116" s="26"/>
      <c r="E116" s="26"/>
      <c r="F116" s="22"/>
      <c r="G116" s="22"/>
      <c r="H116" s="22"/>
      <c r="I116" s="23" t="n">
        <f aca="false">IF(B116="",0,SUM(F116:H116))</f>
        <v>0</v>
      </c>
      <c r="J116" s="36" t="str">
        <f aca="false">IF(B116="","",RANK($I116,$I$8:$I$157))</f>
        <v/>
      </c>
    </row>
    <row r="117" customFormat="false" ht="15.75" hidden="false" customHeight="false" outlineLevel="0" collapsed="false">
      <c r="A117" s="19" t="n">
        <v>110</v>
      </c>
      <c r="B117" s="22"/>
      <c r="C117" s="26"/>
      <c r="D117" s="26"/>
      <c r="E117" s="26"/>
      <c r="F117" s="22"/>
      <c r="G117" s="22"/>
      <c r="H117" s="22"/>
      <c r="I117" s="23" t="n">
        <f aca="false">IF(B117="",0,SUM(F117:H117))</f>
        <v>0</v>
      </c>
      <c r="J117" s="36" t="str">
        <f aca="false">IF(B117="","",RANK($I117,$I$8:$I$157))</f>
        <v/>
      </c>
    </row>
    <row r="118" customFormat="false" ht="15.75" hidden="false" customHeight="false" outlineLevel="0" collapsed="false">
      <c r="A118" s="19" t="n">
        <v>111</v>
      </c>
      <c r="B118" s="22"/>
      <c r="C118" s="26"/>
      <c r="D118" s="26"/>
      <c r="E118" s="26"/>
      <c r="F118" s="22"/>
      <c r="G118" s="22"/>
      <c r="H118" s="22"/>
      <c r="I118" s="23" t="n">
        <f aca="false">IF(B118="",0,SUM(F118:H118))</f>
        <v>0</v>
      </c>
      <c r="J118" s="36" t="str">
        <f aca="false">IF(B118="","",RANK($I118,$I$8:$I$157))</f>
        <v/>
      </c>
    </row>
    <row r="119" customFormat="false" ht="15.75" hidden="false" customHeight="false" outlineLevel="0" collapsed="false">
      <c r="A119" s="19" t="n">
        <v>112</v>
      </c>
      <c r="B119" s="22"/>
      <c r="C119" s="26"/>
      <c r="D119" s="26"/>
      <c r="E119" s="26"/>
      <c r="F119" s="22"/>
      <c r="G119" s="22"/>
      <c r="H119" s="22"/>
      <c r="I119" s="23" t="n">
        <f aca="false">IF(B119="",0,SUM(F119:H119))</f>
        <v>0</v>
      </c>
      <c r="J119" s="36" t="str">
        <f aca="false">IF(B119="","",RANK($I119,$I$8:$I$157))</f>
        <v/>
      </c>
    </row>
    <row r="120" customFormat="false" ht="15.75" hidden="false" customHeight="false" outlineLevel="0" collapsed="false">
      <c r="A120" s="19" t="n">
        <v>113</v>
      </c>
      <c r="B120" s="22"/>
      <c r="C120" s="26"/>
      <c r="D120" s="26"/>
      <c r="E120" s="26"/>
      <c r="F120" s="22"/>
      <c r="G120" s="22"/>
      <c r="H120" s="22"/>
      <c r="I120" s="23" t="n">
        <f aca="false">IF(B120="",0,SUM(F120:H120))</f>
        <v>0</v>
      </c>
      <c r="J120" s="36" t="str">
        <f aca="false">IF(B120="","",RANK($I120,$I$8:$I$157))</f>
        <v/>
      </c>
    </row>
    <row r="121" customFormat="false" ht="15.75" hidden="false" customHeight="false" outlineLevel="0" collapsed="false">
      <c r="A121" s="19" t="n">
        <v>114</v>
      </c>
      <c r="B121" s="22"/>
      <c r="C121" s="26"/>
      <c r="D121" s="26"/>
      <c r="E121" s="26"/>
      <c r="F121" s="22"/>
      <c r="G121" s="22"/>
      <c r="H121" s="22"/>
      <c r="I121" s="23" t="n">
        <f aca="false">IF(B121="",0,SUM(F121:H121))</f>
        <v>0</v>
      </c>
      <c r="J121" s="36" t="str">
        <f aca="false">IF(B121="","",RANK($I121,$I$8:$I$157))</f>
        <v/>
      </c>
    </row>
    <row r="122" customFormat="false" ht="15.75" hidden="false" customHeight="false" outlineLevel="0" collapsed="false">
      <c r="A122" s="19" t="n">
        <v>115</v>
      </c>
      <c r="B122" s="22"/>
      <c r="C122" s="26"/>
      <c r="D122" s="26"/>
      <c r="E122" s="26"/>
      <c r="F122" s="22"/>
      <c r="G122" s="22"/>
      <c r="H122" s="22"/>
      <c r="I122" s="23" t="n">
        <f aca="false">IF(B122="",0,SUM(F122:H122))</f>
        <v>0</v>
      </c>
      <c r="J122" s="36" t="str">
        <f aca="false">IF(B122="","",RANK($I122,$I$8:$I$157))</f>
        <v/>
      </c>
    </row>
    <row r="123" customFormat="false" ht="15.75" hidden="false" customHeight="false" outlineLevel="0" collapsed="false">
      <c r="A123" s="19" t="n">
        <v>116</v>
      </c>
      <c r="B123" s="22"/>
      <c r="C123" s="26"/>
      <c r="D123" s="26"/>
      <c r="E123" s="26"/>
      <c r="F123" s="22"/>
      <c r="G123" s="22"/>
      <c r="H123" s="22"/>
      <c r="I123" s="23" t="n">
        <f aca="false">IF(B123="",0,SUM(F123:H123))</f>
        <v>0</v>
      </c>
      <c r="J123" s="36" t="str">
        <f aca="false">IF(B123="","",RANK($I123,$I$8:$I$157))</f>
        <v/>
      </c>
    </row>
    <row r="124" customFormat="false" ht="15.75" hidden="false" customHeight="false" outlineLevel="0" collapsed="false">
      <c r="A124" s="19" t="n">
        <v>117</v>
      </c>
      <c r="B124" s="22"/>
      <c r="C124" s="26"/>
      <c r="D124" s="26"/>
      <c r="E124" s="26"/>
      <c r="F124" s="22"/>
      <c r="G124" s="22"/>
      <c r="H124" s="22"/>
      <c r="I124" s="23" t="n">
        <f aca="false">IF(B124="",0,SUM(F124:H124))</f>
        <v>0</v>
      </c>
      <c r="J124" s="36" t="str">
        <f aca="false">IF(B124="","",RANK($I124,$I$8:$I$157))</f>
        <v/>
      </c>
    </row>
    <row r="125" customFormat="false" ht="15.75" hidden="false" customHeight="false" outlineLevel="0" collapsed="false">
      <c r="A125" s="19" t="n">
        <v>118</v>
      </c>
      <c r="B125" s="22"/>
      <c r="C125" s="26"/>
      <c r="D125" s="26"/>
      <c r="E125" s="26"/>
      <c r="F125" s="22"/>
      <c r="G125" s="22"/>
      <c r="H125" s="22"/>
      <c r="I125" s="23" t="n">
        <f aca="false">IF(B125="",0,SUM(F125:H125))</f>
        <v>0</v>
      </c>
      <c r="J125" s="36" t="str">
        <f aca="false">IF(B125="","",RANK($I125,$I$8:$I$157))</f>
        <v/>
      </c>
    </row>
    <row r="126" customFormat="false" ht="15.75" hidden="false" customHeight="false" outlineLevel="0" collapsed="false">
      <c r="A126" s="19" t="n">
        <v>119</v>
      </c>
      <c r="B126" s="22"/>
      <c r="C126" s="26"/>
      <c r="D126" s="26"/>
      <c r="E126" s="26"/>
      <c r="F126" s="22"/>
      <c r="G126" s="22"/>
      <c r="H126" s="22"/>
      <c r="I126" s="23" t="n">
        <f aca="false">IF(B126="",0,SUM(F126:H126))</f>
        <v>0</v>
      </c>
      <c r="J126" s="36" t="str">
        <f aca="false">IF(B126="","",RANK($I126,$I$8:$I$157))</f>
        <v/>
      </c>
    </row>
    <row r="127" customFormat="false" ht="15.75" hidden="false" customHeight="false" outlineLevel="0" collapsed="false">
      <c r="A127" s="19" t="n">
        <v>120</v>
      </c>
      <c r="B127" s="22"/>
      <c r="C127" s="26"/>
      <c r="D127" s="26"/>
      <c r="E127" s="26"/>
      <c r="F127" s="22"/>
      <c r="G127" s="22"/>
      <c r="H127" s="22"/>
      <c r="I127" s="23" t="n">
        <f aca="false">IF(B127="",0,SUM(F127:H127))</f>
        <v>0</v>
      </c>
      <c r="J127" s="36" t="str">
        <f aca="false">IF(B127="","",RANK($I127,$I$8:$I$157))</f>
        <v/>
      </c>
    </row>
    <row r="128" customFormat="false" ht="15.75" hidden="false" customHeight="false" outlineLevel="0" collapsed="false">
      <c r="A128" s="19" t="n">
        <v>121</v>
      </c>
      <c r="B128" s="22"/>
      <c r="C128" s="26"/>
      <c r="D128" s="26"/>
      <c r="E128" s="26"/>
      <c r="F128" s="22"/>
      <c r="G128" s="22"/>
      <c r="H128" s="22"/>
      <c r="I128" s="23" t="n">
        <f aca="false">IF(B128="",0,SUM(F128:H128))</f>
        <v>0</v>
      </c>
      <c r="J128" s="36" t="str">
        <f aca="false">IF(B128="","",RANK($I128,$I$8:$I$157))</f>
        <v/>
      </c>
    </row>
    <row r="129" customFormat="false" ht="15.75" hidden="false" customHeight="false" outlineLevel="0" collapsed="false">
      <c r="A129" s="19" t="n">
        <v>122</v>
      </c>
      <c r="B129" s="22"/>
      <c r="C129" s="26"/>
      <c r="D129" s="26"/>
      <c r="E129" s="26"/>
      <c r="F129" s="22"/>
      <c r="G129" s="22"/>
      <c r="H129" s="22"/>
      <c r="I129" s="23" t="n">
        <f aca="false">IF(B129="",0,SUM(F129:H129))</f>
        <v>0</v>
      </c>
      <c r="J129" s="36" t="str">
        <f aca="false">IF(B129="","",RANK($I129,$I$8:$I$157))</f>
        <v/>
      </c>
    </row>
    <row r="130" customFormat="false" ht="15.75" hidden="false" customHeight="false" outlineLevel="0" collapsed="false">
      <c r="A130" s="19" t="n">
        <v>123</v>
      </c>
      <c r="B130" s="22"/>
      <c r="C130" s="26"/>
      <c r="D130" s="26"/>
      <c r="E130" s="26"/>
      <c r="F130" s="22"/>
      <c r="G130" s="22"/>
      <c r="H130" s="22"/>
      <c r="I130" s="23" t="n">
        <f aca="false">IF(B130="",0,SUM(F130:H130))</f>
        <v>0</v>
      </c>
      <c r="J130" s="36" t="str">
        <f aca="false">IF(B130="","",RANK($I130,$I$8:$I$157))</f>
        <v/>
      </c>
    </row>
    <row r="131" customFormat="false" ht="15.75" hidden="false" customHeight="false" outlineLevel="0" collapsed="false">
      <c r="A131" s="19" t="n">
        <v>124</v>
      </c>
      <c r="B131" s="22"/>
      <c r="C131" s="26"/>
      <c r="D131" s="26"/>
      <c r="E131" s="26"/>
      <c r="F131" s="22"/>
      <c r="G131" s="22"/>
      <c r="H131" s="22"/>
      <c r="I131" s="23" t="n">
        <f aca="false">IF(B131="",0,SUM(F131:H131))</f>
        <v>0</v>
      </c>
      <c r="J131" s="36" t="str">
        <f aca="false">IF(B131="","",RANK($I131,$I$8:$I$157))</f>
        <v/>
      </c>
    </row>
    <row r="132" customFormat="false" ht="15.75" hidden="false" customHeight="false" outlineLevel="0" collapsed="false">
      <c r="A132" s="19" t="n">
        <v>125</v>
      </c>
      <c r="B132" s="22"/>
      <c r="C132" s="26"/>
      <c r="D132" s="26"/>
      <c r="E132" s="26"/>
      <c r="F132" s="22"/>
      <c r="G132" s="22"/>
      <c r="H132" s="22"/>
      <c r="I132" s="23" t="n">
        <f aca="false">IF(B132="",0,SUM(F132:H132))</f>
        <v>0</v>
      </c>
      <c r="J132" s="36" t="str">
        <f aca="false">IF(B132="","",RANK($I132,$I$8:$I$157))</f>
        <v/>
      </c>
    </row>
    <row r="133" customFormat="false" ht="15.75" hidden="false" customHeight="false" outlineLevel="0" collapsed="false">
      <c r="A133" s="19" t="n">
        <v>126</v>
      </c>
      <c r="B133" s="22"/>
      <c r="C133" s="26"/>
      <c r="D133" s="26"/>
      <c r="E133" s="26"/>
      <c r="F133" s="22"/>
      <c r="G133" s="22"/>
      <c r="H133" s="22"/>
      <c r="I133" s="23" t="n">
        <f aca="false">IF(B133="",0,SUM(F133:H133))</f>
        <v>0</v>
      </c>
      <c r="J133" s="36" t="str">
        <f aca="false">IF(B133="","",RANK($I133,$I$8:$I$157))</f>
        <v/>
      </c>
    </row>
    <row r="134" customFormat="false" ht="15.75" hidden="false" customHeight="false" outlineLevel="0" collapsed="false">
      <c r="A134" s="19" t="n">
        <v>127</v>
      </c>
      <c r="B134" s="22"/>
      <c r="C134" s="26"/>
      <c r="D134" s="26"/>
      <c r="E134" s="26"/>
      <c r="F134" s="22"/>
      <c r="G134" s="22"/>
      <c r="H134" s="22"/>
      <c r="I134" s="23" t="n">
        <f aca="false">IF(B134="",0,SUM(F134:H134))</f>
        <v>0</v>
      </c>
      <c r="J134" s="36" t="str">
        <f aca="false">IF(B134="","",RANK($I134,$I$8:$I$157))</f>
        <v/>
      </c>
    </row>
    <row r="135" customFormat="false" ht="15.75" hidden="false" customHeight="false" outlineLevel="0" collapsed="false">
      <c r="A135" s="19" t="n">
        <v>128</v>
      </c>
      <c r="B135" s="22"/>
      <c r="C135" s="26"/>
      <c r="D135" s="26"/>
      <c r="E135" s="26"/>
      <c r="F135" s="22"/>
      <c r="G135" s="22"/>
      <c r="H135" s="22"/>
      <c r="I135" s="23" t="n">
        <f aca="false">IF(B135="",0,SUM(F135:H135))</f>
        <v>0</v>
      </c>
      <c r="J135" s="36" t="str">
        <f aca="false">IF(B135="","",RANK($I135,$I$8:$I$157))</f>
        <v/>
      </c>
    </row>
    <row r="136" customFormat="false" ht="15.75" hidden="false" customHeight="false" outlineLevel="0" collapsed="false">
      <c r="A136" s="19" t="n">
        <v>129</v>
      </c>
      <c r="B136" s="22"/>
      <c r="C136" s="26"/>
      <c r="D136" s="26"/>
      <c r="E136" s="26"/>
      <c r="F136" s="22"/>
      <c r="G136" s="22"/>
      <c r="H136" s="22"/>
      <c r="I136" s="23" t="n">
        <f aca="false">IF(B136="",0,SUM(F136:H136))</f>
        <v>0</v>
      </c>
      <c r="J136" s="36" t="str">
        <f aca="false">IF(B136="","",RANK($I136,$I$8:$I$157))</f>
        <v/>
      </c>
    </row>
    <row r="137" customFormat="false" ht="15.75" hidden="false" customHeight="false" outlineLevel="0" collapsed="false">
      <c r="A137" s="19" t="n">
        <v>130</v>
      </c>
      <c r="B137" s="22"/>
      <c r="C137" s="26"/>
      <c r="D137" s="26"/>
      <c r="E137" s="26"/>
      <c r="F137" s="22"/>
      <c r="G137" s="22"/>
      <c r="H137" s="22"/>
      <c r="I137" s="23" t="n">
        <f aca="false">IF(B137="",0,SUM(F137:H137))</f>
        <v>0</v>
      </c>
      <c r="J137" s="36" t="str">
        <f aca="false">IF(B137="","",RANK($I137,$I$8:$I$157))</f>
        <v/>
      </c>
    </row>
    <row r="138" customFormat="false" ht="15.75" hidden="false" customHeight="false" outlineLevel="0" collapsed="false">
      <c r="A138" s="19" t="n">
        <v>131</v>
      </c>
      <c r="B138" s="22"/>
      <c r="C138" s="26"/>
      <c r="D138" s="26"/>
      <c r="E138" s="26"/>
      <c r="F138" s="22"/>
      <c r="G138" s="22"/>
      <c r="H138" s="22"/>
      <c r="I138" s="23" t="n">
        <f aca="false">IF(B138="",0,SUM(F138:H138))</f>
        <v>0</v>
      </c>
      <c r="J138" s="36" t="str">
        <f aca="false">IF(B138="","",RANK($I138,$I$8:$I$157))</f>
        <v/>
      </c>
    </row>
    <row r="139" customFormat="false" ht="15.75" hidden="false" customHeight="false" outlineLevel="0" collapsed="false">
      <c r="A139" s="19" t="n">
        <v>132</v>
      </c>
      <c r="B139" s="22"/>
      <c r="C139" s="26"/>
      <c r="D139" s="26"/>
      <c r="E139" s="26"/>
      <c r="F139" s="22"/>
      <c r="G139" s="22"/>
      <c r="H139" s="22"/>
      <c r="I139" s="23" t="n">
        <f aca="false">IF(B139="",0,SUM(F139:H139))</f>
        <v>0</v>
      </c>
      <c r="J139" s="36" t="str">
        <f aca="false">IF(B139="","",RANK($I139,$I$8:$I$157))</f>
        <v/>
      </c>
    </row>
    <row r="140" customFormat="false" ht="15.75" hidden="false" customHeight="false" outlineLevel="0" collapsed="false">
      <c r="A140" s="19" t="n">
        <v>133</v>
      </c>
      <c r="B140" s="22"/>
      <c r="C140" s="26"/>
      <c r="D140" s="26"/>
      <c r="E140" s="26"/>
      <c r="F140" s="22"/>
      <c r="G140" s="22"/>
      <c r="H140" s="22"/>
      <c r="I140" s="23" t="n">
        <f aca="false">IF(B140="",0,SUM(F140:H140))</f>
        <v>0</v>
      </c>
      <c r="J140" s="36" t="str">
        <f aca="false">IF(B140="","",RANK($I140,$I$8:$I$157))</f>
        <v/>
      </c>
    </row>
    <row r="141" customFormat="false" ht="15.75" hidden="false" customHeight="false" outlineLevel="0" collapsed="false">
      <c r="A141" s="19" t="n">
        <v>134</v>
      </c>
      <c r="B141" s="22"/>
      <c r="C141" s="26"/>
      <c r="D141" s="26"/>
      <c r="E141" s="26"/>
      <c r="F141" s="22"/>
      <c r="G141" s="22"/>
      <c r="H141" s="22"/>
      <c r="I141" s="23" t="n">
        <f aca="false">IF(B141="",0,SUM(F141:H141))</f>
        <v>0</v>
      </c>
      <c r="J141" s="36" t="str">
        <f aca="false">IF(B141="","",RANK($I141,$I$8:$I$157))</f>
        <v/>
      </c>
    </row>
    <row r="142" customFormat="false" ht="15.75" hidden="false" customHeight="false" outlineLevel="0" collapsed="false">
      <c r="A142" s="19" t="n">
        <v>135</v>
      </c>
      <c r="B142" s="22"/>
      <c r="C142" s="26"/>
      <c r="D142" s="26"/>
      <c r="E142" s="26"/>
      <c r="F142" s="22"/>
      <c r="G142" s="22"/>
      <c r="H142" s="22"/>
      <c r="I142" s="23" t="n">
        <f aca="false">IF(B142="",0,SUM(F142:H142))</f>
        <v>0</v>
      </c>
      <c r="J142" s="36" t="str">
        <f aca="false">IF(B142="","",RANK($I142,$I$8:$I$157))</f>
        <v/>
      </c>
    </row>
    <row r="143" customFormat="false" ht="15.75" hidden="false" customHeight="false" outlineLevel="0" collapsed="false">
      <c r="A143" s="19" t="n">
        <v>136</v>
      </c>
      <c r="B143" s="22"/>
      <c r="C143" s="26"/>
      <c r="D143" s="26"/>
      <c r="E143" s="26"/>
      <c r="F143" s="22"/>
      <c r="G143" s="22"/>
      <c r="H143" s="22"/>
      <c r="I143" s="23" t="n">
        <f aca="false">IF(B143="",0,SUM(F143:H143))</f>
        <v>0</v>
      </c>
      <c r="J143" s="36" t="str">
        <f aca="false">IF(B143="","",RANK($I143,$I$8:$I$157))</f>
        <v/>
      </c>
    </row>
    <row r="144" customFormat="false" ht="15.75" hidden="false" customHeight="false" outlineLevel="0" collapsed="false">
      <c r="A144" s="19" t="n">
        <v>137</v>
      </c>
      <c r="B144" s="22"/>
      <c r="C144" s="26"/>
      <c r="D144" s="26"/>
      <c r="E144" s="26"/>
      <c r="F144" s="22"/>
      <c r="G144" s="22"/>
      <c r="H144" s="22"/>
      <c r="I144" s="23" t="n">
        <f aca="false">IF(B144="",0,SUM(F144:H144))</f>
        <v>0</v>
      </c>
      <c r="J144" s="36" t="str">
        <f aca="false">IF(B144="","",RANK($I144,$I$8:$I$157))</f>
        <v/>
      </c>
    </row>
    <row r="145" customFormat="false" ht="15.75" hidden="false" customHeight="false" outlineLevel="0" collapsed="false">
      <c r="A145" s="19" t="n">
        <v>138</v>
      </c>
      <c r="B145" s="22"/>
      <c r="C145" s="26"/>
      <c r="D145" s="26"/>
      <c r="E145" s="26"/>
      <c r="F145" s="22"/>
      <c r="G145" s="22"/>
      <c r="H145" s="22"/>
      <c r="I145" s="23" t="n">
        <f aca="false">IF(B145="",0,SUM(F145:H145))</f>
        <v>0</v>
      </c>
      <c r="J145" s="36" t="str">
        <f aca="false">IF(B145="","",RANK($I145,$I$8:$I$157))</f>
        <v/>
      </c>
    </row>
    <row r="146" customFormat="false" ht="15.75" hidden="false" customHeight="false" outlineLevel="0" collapsed="false">
      <c r="A146" s="19" t="n">
        <v>139</v>
      </c>
      <c r="B146" s="22"/>
      <c r="C146" s="26"/>
      <c r="D146" s="26"/>
      <c r="E146" s="26"/>
      <c r="F146" s="22"/>
      <c r="G146" s="22"/>
      <c r="H146" s="22"/>
      <c r="I146" s="23" t="n">
        <f aca="false">IF(B146="",0,SUM(F146:H146))</f>
        <v>0</v>
      </c>
      <c r="J146" s="36" t="str">
        <f aca="false">IF(B146="","",RANK($I146,$I$8:$I$157))</f>
        <v/>
      </c>
    </row>
    <row r="147" customFormat="false" ht="15.75" hidden="false" customHeight="false" outlineLevel="0" collapsed="false">
      <c r="A147" s="19" t="n">
        <v>140</v>
      </c>
      <c r="B147" s="22"/>
      <c r="C147" s="26"/>
      <c r="D147" s="26"/>
      <c r="E147" s="26"/>
      <c r="F147" s="22"/>
      <c r="G147" s="22"/>
      <c r="H147" s="22"/>
      <c r="I147" s="23" t="n">
        <f aca="false">IF(B147="",0,SUM(F147:H147))</f>
        <v>0</v>
      </c>
      <c r="J147" s="36" t="str">
        <f aca="false">IF(B147="","",RANK($I147,$I$8:$I$157))</f>
        <v/>
      </c>
    </row>
    <row r="148" customFormat="false" ht="15.75" hidden="false" customHeight="false" outlineLevel="0" collapsed="false">
      <c r="A148" s="19" t="n">
        <v>141</v>
      </c>
      <c r="B148" s="22"/>
      <c r="C148" s="26"/>
      <c r="D148" s="26"/>
      <c r="E148" s="26"/>
      <c r="F148" s="22"/>
      <c r="G148" s="22"/>
      <c r="H148" s="22"/>
      <c r="I148" s="23" t="n">
        <f aca="false">IF(B148="",0,SUM(F148:H148))</f>
        <v>0</v>
      </c>
      <c r="J148" s="36" t="str">
        <f aca="false">IF(B148="","",RANK($I148,$I$8:$I$157))</f>
        <v/>
      </c>
    </row>
    <row r="149" customFormat="false" ht="15.75" hidden="false" customHeight="false" outlineLevel="0" collapsed="false">
      <c r="A149" s="19" t="n">
        <v>142</v>
      </c>
      <c r="B149" s="22"/>
      <c r="C149" s="26"/>
      <c r="D149" s="26"/>
      <c r="E149" s="26"/>
      <c r="F149" s="22"/>
      <c r="G149" s="22"/>
      <c r="H149" s="22"/>
      <c r="I149" s="23" t="n">
        <f aca="false">IF(B149="",0,SUM(F149:H149))</f>
        <v>0</v>
      </c>
      <c r="J149" s="36" t="str">
        <f aca="false">IF(B149="","",RANK($I149,$I$8:$I$157))</f>
        <v/>
      </c>
    </row>
    <row r="150" customFormat="false" ht="15.75" hidden="false" customHeight="false" outlineLevel="0" collapsed="false">
      <c r="A150" s="19" t="n">
        <v>143</v>
      </c>
      <c r="B150" s="22"/>
      <c r="C150" s="26"/>
      <c r="D150" s="26"/>
      <c r="E150" s="26"/>
      <c r="F150" s="22"/>
      <c r="G150" s="22"/>
      <c r="H150" s="22"/>
      <c r="I150" s="23" t="n">
        <f aca="false">IF(B150="",0,SUM(F150:H150))</f>
        <v>0</v>
      </c>
      <c r="J150" s="36" t="str">
        <f aca="false">IF(B150="","",RANK($I150,$I$8:$I$157))</f>
        <v/>
      </c>
    </row>
    <row r="151" customFormat="false" ht="15.75" hidden="false" customHeight="false" outlineLevel="0" collapsed="false">
      <c r="A151" s="19" t="n">
        <v>144</v>
      </c>
      <c r="B151" s="22"/>
      <c r="C151" s="26"/>
      <c r="D151" s="26"/>
      <c r="E151" s="26"/>
      <c r="F151" s="22"/>
      <c r="G151" s="22"/>
      <c r="H151" s="22"/>
      <c r="I151" s="23" t="n">
        <f aca="false">IF(B151="",0,SUM(F151:H151))</f>
        <v>0</v>
      </c>
      <c r="J151" s="36" t="str">
        <f aca="false">IF(B151="","",RANK($I151,$I$8:$I$157))</f>
        <v/>
      </c>
    </row>
    <row r="152" customFormat="false" ht="15.75" hidden="false" customHeight="false" outlineLevel="0" collapsed="false">
      <c r="A152" s="19" t="n">
        <v>145</v>
      </c>
      <c r="B152" s="22"/>
      <c r="C152" s="26"/>
      <c r="D152" s="26"/>
      <c r="E152" s="26"/>
      <c r="F152" s="22"/>
      <c r="G152" s="22"/>
      <c r="H152" s="22"/>
      <c r="I152" s="23" t="n">
        <f aca="false">IF(B152="",0,SUM(F152:H152))</f>
        <v>0</v>
      </c>
      <c r="J152" s="36" t="str">
        <f aca="false">IF(B152="","",RANK($I152,$I$8:$I$157))</f>
        <v/>
      </c>
    </row>
    <row r="153" customFormat="false" ht="15.75" hidden="false" customHeight="false" outlineLevel="0" collapsed="false">
      <c r="A153" s="19" t="n">
        <v>146</v>
      </c>
      <c r="B153" s="22"/>
      <c r="C153" s="26"/>
      <c r="D153" s="26"/>
      <c r="E153" s="26"/>
      <c r="F153" s="22"/>
      <c r="G153" s="22"/>
      <c r="H153" s="22"/>
      <c r="I153" s="23" t="n">
        <f aca="false">IF(B153="",0,SUM(F153:H153))</f>
        <v>0</v>
      </c>
      <c r="J153" s="36" t="str">
        <f aca="false">IF(B153="","",RANK($I153,$I$8:$I$157))</f>
        <v/>
      </c>
    </row>
    <row r="154" customFormat="false" ht="15.75" hidden="false" customHeight="false" outlineLevel="0" collapsed="false">
      <c r="A154" s="19" t="n">
        <v>147</v>
      </c>
      <c r="B154" s="22"/>
      <c r="C154" s="26"/>
      <c r="D154" s="26"/>
      <c r="E154" s="26"/>
      <c r="F154" s="22"/>
      <c r="G154" s="22"/>
      <c r="H154" s="22"/>
      <c r="I154" s="23" t="n">
        <f aca="false">IF(B154="",0,SUM(F154:H154))</f>
        <v>0</v>
      </c>
      <c r="J154" s="36" t="str">
        <f aca="false">IF(B154="","",RANK($I154,$I$8:$I$157))</f>
        <v/>
      </c>
    </row>
    <row r="155" customFormat="false" ht="15.75" hidden="false" customHeight="false" outlineLevel="0" collapsed="false">
      <c r="A155" s="19" t="n">
        <v>148</v>
      </c>
      <c r="B155" s="22"/>
      <c r="C155" s="26"/>
      <c r="D155" s="26"/>
      <c r="E155" s="26"/>
      <c r="F155" s="22"/>
      <c r="G155" s="22"/>
      <c r="H155" s="22"/>
      <c r="I155" s="23" t="n">
        <f aca="false">IF(B155="",0,SUM(F155:H155))</f>
        <v>0</v>
      </c>
      <c r="J155" s="36" t="str">
        <f aca="false">IF(B155="","",RANK($I155,$I$8:$I$157))</f>
        <v/>
      </c>
    </row>
    <row r="156" customFormat="false" ht="15.75" hidden="false" customHeight="false" outlineLevel="0" collapsed="false">
      <c r="A156" s="19" t="n">
        <v>149</v>
      </c>
      <c r="B156" s="22"/>
      <c r="C156" s="26"/>
      <c r="D156" s="26"/>
      <c r="E156" s="26"/>
      <c r="F156" s="22"/>
      <c r="G156" s="22"/>
      <c r="H156" s="22"/>
      <c r="I156" s="23" t="n">
        <f aca="false">IF(B156="",0,SUM(F156:H156))</f>
        <v>0</v>
      </c>
      <c r="J156" s="36" t="str">
        <f aca="false">IF(B156="","",RANK($I156,$I$8:$I$157))</f>
        <v/>
      </c>
    </row>
    <row r="157" customFormat="false" ht="15.75" hidden="false" customHeight="false" outlineLevel="0" collapsed="false">
      <c r="A157" s="19" t="n">
        <v>150</v>
      </c>
      <c r="B157" s="22"/>
      <c r="C157" s="26"/>
      <c r="D157" s="26"/>
      <c r="E157" s="26"/>
      <c r="F157" s="22"/>
      <c r="G157" s="22"/>
      <c r="H157" s="22"/>
      <c r="I157" s="23" t="n">
        <f aca="false">IF(B157="",0,SUM(F157:H157))</f>
        <v>0</v>
      </c>
      <c r="J157" s="36" t="str">
        <f aca="false">IF(B157="","",RANK($I157,$I$8:$I$157))</f>
        <v/>
      </c>
    </row>
  </sheetData>
  <sheetProtection sheet="true"/>
  <printOptions headings="false" gridLines="false" gridLinesSet="true" horizontalCentered="false" verticalCentered="false"/>
  <pageMargins left="0.3" right="0.3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Cont_Num">
                <anchor moveWithCells="true" sizeWithCells="false">
                  <from>
                    <xdr:col>6</xdr:col>
                    <xdr:colOff>401040</xdr:colOff>
                    <xdr:row>0</xdr:row>
                    <xdr:rowOff>18720</xdr:rowOff>
                  </from>
                  <to>
                    <xdr:col>8</xdr:col>
                    <xdr:colOff>30636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Discipline_10_By_Total_Score">
                <anchor moveWithCells="true" sizeWithCells="false">
                  <from>
                    <xdr:col>8</xdr:col>
                    <xdr:colOff>337680</xdr:colOff>
                    <xdr:row>0</xdr:row>
                    <xdr:rowOff>18720</xdr:rowOff>
                  </from>
                  <to>
                    <xdr:col>10</xdr:col>
                    <xdr:colOff>29664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By_Entry_Num">
                <anchor moveWithCells="true" sizeWithCells="false">
                  <from>
                    <xdr:col>5</xdr:col>
                    <xdr:colOff>31680</xdr:colOff>
                    <xdr:row>0</xdr:row>
                    <xdr:rowOff>18720</xdr:rowOff>
                  </from>
                  <to>
                    <xdr:col>6</xdr:col>
                    <xdr:colOff>35928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_Discipline_10_Data">
                <anchor moveWithCells="true" sizeWithCells="false">
                  <from>
                    <xdr:col>12</xdr:col>
                    <xdr:colOff>369720</xdr:colOff>
                    <xdr:row>0</xdr:row>
                    <xdr:rowOff>18720</xdr:rowOff>
                  </from>
                  <to>
                    <xdr:col>13</xdr:col>
                    <xdr:colOff>53964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int_Discipline_10_Scores">
                <anchor moveWithCells="true" sizeWithCells="false">
                  <from>
                    <xdr:col>10</xdr:col>
                    <xdr:colOff>348480</xdr:colOff>
                    <xdr:row>0</xdr:row>
                    <xdr:rowOff>18720</xdr:rowOff>
                  </from>
                  <to>
                    <xdr:col>11</xdr:col>
                    <xdr:colOff>39168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rt_Discipline_10_By_Event_1">
                <anchor moveWithCells="true" sizeWithCells="false">
                  <from>
                    <xdr:col>5</xdr:col>
                    <xdr:colOff>42120</xdr:colOff>
                    <xdr:row>2</xdr:row>
                    <xdr:rowOff>29160</xdr:rowOff>
                  </from>
                  <to>
                    <xdr:col>6</xdr:col>
                    <xdr:colOff>38052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ort_Discipline_10_By_Event_2">
                <anchor moveWithCells="true" sizeWithCells="false">
                  <from>
                    <xdr:col>6</xdr:col>
                    <xdr:colOff>411840</xdr:colOff>
                    <xdr:row>2</xdr:row>
                    <xdr:rowOff>29160</xdr:rowOff>
                  </from>
                  <to>
                    <xdr:col>8</xdr:col>
                    <xdr:colOff>31716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rt_Discipline_10_By_Event_3">
                <anchor moveWithCells="true" sizeWithCells="false">
                  <from>
                    <xdr:col>8</xdr:col>
                    <xdr:colOff>337680</xdr:colOff>
                    <xdr:row>2</xdr:row>
                    <xdr:rowOff>29160</xdr:rowOff>
                  </from>
                  <to>
                    <xdr:col>10</xdr:col>
                    <xdr:colOff>29664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4.99"/>
    <col collapsed="false" customWidth="true" hidden="false" outlineLevel="0" max="4" min="3" style="1" width="10.82"/>
    <col collapsed="false" customWidth="false" hidden="false" outlineLevel="0" max="257" min="5" style="1" width="9.32"/>
  </cols>
  <sheetData>
    <row r="1" customFormat="false" ht="15.75" hidden="false" customHeight="false" outlineLevel="0" collapsed="false">
      <c r="A1" s="2" t="str">
        <f aca="false">'Config Data'!A1</f>
        <v>4-H Field and Stream Shooting Sports Contest Workbook</v>
      </c>
    </row>
    <row r="2" customFormat="false" ht="15.75" hidden="false" customHeight="false" outlineLevel="0" collapsed="false">
      <c r="A2" s="1" t="str">
        <f aca="false">'Config Data'!A2</f>
        <v>John Giesemann, MSUES Computer Specialist</v>
      </c>
    </row>
    <row r="3" customFormat="false" ht="15.75" hidden="false" customHeight="false" outlineLevel="0" collapsed="false">
      <c r="A3" s="2" t="s">
        <v>816</v>
      </c>
    </row>
    <row r="5" customFormat="false" ht="15.75" hidden="false" customHeight="false" outlineLevel="0" collapsed="false">
      <c r="A5" s="51" t="s">
        <v>817</v>
      </c>
      <c r="B5" s="52"/>
      <c r="C5" s="52"/>
      <c r="D5" s="52"/>
    </row>
    <row r="6" customFormat="false" ht="26.25" hidden="false" customHeight="false" outlineLevel="0" collapsed="false">
      <c r="A6" s="53" t="s">
        <v>15</v>
      </c>
      <c r="B6" s="53" t="s">
        <v>818</v>
      </c>
      <c r="C6" s="54" t="s">
        <v>819</v>
      </c>
      <c r="D6" s="54" t="s">
        <v>820</v>
      </c>
    </row>
    <row r="7" customFormat="false" ht="15.75" hidden="false" customHeight="false" outlineLevel="0" collapsed="false">
      <c r="A7" s="19" t="n">
        <v>1</v>
      </c>
      <c r="B7" s="55" t="s">
        <v>29</v>
      </c>
      <c r="C7" s="30" t="s">
        <v>821</v>
      </c>
      <c r="D7" s="30" t="s">
        <v>821</v>
      </c>
    </row>
    <row r="8" customFormat="false" ht="15.75" hidden="false" customHeight="false" outlineLevel="0" collapsed="false">
      <c r="A8" s="19" t="n">
        <v>2</v>
      </c>
      <c r="B8" s="55" t="s">
        <v>474</v>
      </c>
      <c r="C8" s="30" t="s">
        <v>822</v>
      </c>
      <c r="D8" s="30" t="s">
        <v>822</v>
      </c>
    </row>
    <row r="9" customFormat="false" ht="15.75" hidden="false" customHeight="false" outlineLevel="0" collapsed="false">
      <c r="A9" s="19" t="n">
        <v>3</v>
      </c>
      <c r="B9" s="55" t="s">
        <v>257</v>
      </c>
      <c r="C9" s="30" t="s">
        <v>821</v>
      </c>
      <c r="D9" s="30" t="s">
        <v>821</v>
      </c>
    </row>
    <row r="10" customFormat="false" ht="15.75" hidden="false" customHeight="false" outlineLevel="0" collapsed="false">
      <c r="A10" s="19" t="n">
        <v>4</v>
      </c>
      <c r="B10" s="55" t="s">
        <v>634</v>
      </c>
      <c r="C10" s="30" t="s">
        <v>823</v>
      </c>
      <c r="D10" s="30" t="s">
        <v>824</v>
      </c>
    </row>
    <row r="11" customFormat="false" ht="15.75" hidden="false" customHeight="false" outlineLevel="0" collapsed="false">
      <c r="A11" s="19" t="n">
        <v>5</v>
      </c>
      <c r="B11" s="55" t="s">
        <v>196</v>
      </c>
      <c r="C11" s="30" t="s">
        <v>822</v>
      </c>
      <c r="D11" s="30" t="s">
        <v>822</v>
      </c>
    </row>
    <row r="12" customFormat="false" ht="15.75" hidden="false" customHeight="false" outlineLevel="0" collapsed="false">
      <c r="A12" s="19" t="n">
        <v>6</v>
      </c>
      <c r="B12" s="55" t="s">
        <v>349</v>
      </c>
      <c r="C12" s="30" t="s">
        <v>823</v>
      </c>
      <c r="D12" s="30" t="s">
        <v>824</v>
      </c>
    </row>
    <row r="13" customFormat="false" ht="15.75" hidden="false" customHeight="false" outlineLevel="0" collapsed="false">
      <c r="A13" s="19" t="n">
        <v>7</v>
      </c>
      <c r="B13" s="55" t="s">
        <v>117</v>
      </c>
      <c r="C13" s="30" t="s">
        <v>822</v>
      </c>
      <c r="D13" s="30" t="s">
        <v>822</v>
      </c>
    </row>
    <row r="14" customFormat="false" ht="15.75" hidden="false" customHeight="false" outlineLevel="0" collapsed="false">
      <c r="A14" s="19" t="n">
        <v>8</v>
      </c>
      <c r="B14" s="55" t="s">
        <v>825</v>
      </c>
      <c r="C14" s="30" t="s">
        <v>823</v>
      </c>
      <c r="D14" s="30" t="s">
        <v>824</v>
      </c>
    </row>
    <row r="15" customFormat="false" ht="15.75" hidden="false" customHeight="false" outlineLevel="0" collapsed="false">
      <c r="A15" s="19" t="n">
        <v>9</v>
      </c>
      <c r="B15" s="55" t="s">
        <v>286</v>
      </c>
      <c r="C15" s="30" t="s">
        <v>822</v>
      </c>
      <c r="D15" s="30" t="s">
        <v>822</v>
      </c>
    </row>
    <row r="16" customFormat="false" ht="15.75" hidden="false" customHeight="false" outlineLevel="0" collapsed="false">
      <c r="A16" s="19" t="n">
        <v>10</v>
      </c>
      <c r="B16" s="55" t="s">
        <v>331</v>
      </c>
      <c r="C16" s="30" t="s">
        <v>822</v>
      </c>
      <c r="D16" s="30" t="s">
        <v>822</v>
      </c>
    </row>
    <row r="17" customFormat="false" ht="15.75" hidden="false" customHeight="false" outlineLevel="0" collapsed="false">
      <c r="A17" s="19" t="n">
        <v>11</v>
      </c>
      <c r="B17" s="55" t="s">
        <v>826</v>
      </c>
      <c r="C17" s="30" t="s">
        <v>821</v>
      </c>
      <c r="D17" s="30" t="s">
        <v>821</v>
      </c>
    </row>
    <row r="18" customFormat="false" ht="15.75" hidden="false" customHeight="false" outlineLevel="0" collapsed="false">
      <c r="A18" s="19" t="n">
        <v>12</v>
      </c>
      <c r="B18" s="55" t="s">
        <v>694</v>
      </c>
      <c r="C18" s="30" t="s">
        <v>827</v>
      </c>
      <c r="D18" s="30" t="s">
        <v>827</v>
      </c>
    </row>
    <row r="19" customFormat="false" ht="15.75" hidden="false" customHeight="false" outlineLevel="0" collapsed="false">
      <c r="A19" s="19" t="n">
        <v>13</v>
      </c>
      <c r="B19" s="55" t="s">
        <v>208</v>
      </c>
      <c r="C19" s="30" t="s">
        <v>822</v>
      </c>
      <c r="D19" s="30" t="s">
        <v>822</v>
      </c>
    </row>
    <row r="20" customFormat="false" ht="15.75" hidden="false" customHeight="false" outlineLevel="0" collapsed="false">
      <c r="A20" s="19" t="n">
        <v>14</v>
      </c>
      <c r="B20" s="55" t="s">
        <v>221</v>
      </c>
      <c r="C20" s="30" t="s">
        <v>823</v>
      </c>
      <c r="D20" s="30" t="s">
        <v>823</v>
      </c>
    </row>
    <row r="21" customFormat="false" ht="15.75" hidden="false" customHeight="false" outlineLevel="0" collapsed="false">
      <c r="A21" s="19" t="n">
        <v>15</v>
      </c>
      <c r="B21" s="55" t="s">
        <v>188</v>
      </c>
      <c r="C21" s="30" t="s">
        <v>821</v>
      </c>
      <c r="D21" s="30" t="s">
        <v>821</v>
      </c>
    </row>
    <row r="22" customFormat="false" ht="15.75" hidden="false" customHeight="false" outlineLevel="0" collapsed="false">
      <c r="A22" s="19" t="n">
        <v>16</v>
      </c>
      <c r="B22" s="55" t="s">
        <v>646</v>
      </c>
      <c r="C22" s="30" t="s">
        <v>827</v>
      </c>
      <c r="D22" s="30" t="s">
        <v>827</v>
      </c>
    </row>
    <row r="23" customFormat="false" ht="15.75" hidden="false" customHeight="false" outlineLevel="0" collapsed="false">
      <c r="A23" s="19" t="n">
        <v>17</v>
      </c>
      <c r="B23" s="55" t="s">
        <v>451</v>
      </c>
      <c r="C23" s="30" t="s">
        <v>823</v>
      </c>
      <c r="D23" s="30" t="s">
        <v>823</v>
      </c>
    </row>
    <row r="24" customFormat="false" ht="15.75" hidden="false" customHeight="false" outlineLevel="0" collapsed="false">
      <c r="A24" s="19" t="n">
        <v>18</v>
      </c>
      <c r="B24" s="55" t="s">
        <v>592</v>
      </c>
      <c r="C24" s="30" t="s">
        <v>827</v>
      </c>
      <c r="D24" s="30" t="s">
        <v>827</v>
      </c>
    </row>
    <row r="25" customFormat="false" ht="15.75" hidden="false" customHeight="false" outlineLevel="0" collapsed="false">
      <c r="A25" s="19" t="n">
        <v>19</v>
      </c>
      <c r="B25" s="55" t="s">
        <v>299</v>
      </c>
      <c r="C25" s="30" t="s">
        <v>821</v>
      </c>
      <c r="D25" s="30" t="s">
        <v>821</v>
      </c>
    </row>
    <row r="26" customFormat="false" ht="15.75" hidden="false" customHeight="false" outlineLevel="0" collapsed="false">
      <c r="A26" s="19" t="n">
        <v>20</v>
      </c>
      <c r="B26" s="55" t="s">
        <v>391</v>
      </c>
      <c r="C26" s="30" t="s">
        <v>827</v>
      </c>
      <c r="D26" s="30" t="s">
        <v>827</v>
      </c>
    </row>
    <row r="27" customFormat="false" ht="15.75" hidden="false" customHeight="false" outlineLevel="0" collapsed="false">
      <c r="A27" s="19" t="n">
        <v>21</v>
      </c>
      <c r="B27" s="55" t="s">
        <v>828</v>
      </c>
      <c r="C27" s="30" t="s">
        <v>827</v>
      </c>
      <c r="D27" s="30" t="s">
        <v>827</v>
      </c>
    </row>
    <row r="28" customFormat="false" ht="15.75" hidden="false" customHeight="false" outlineLevel="0" collapsed="false">
      <c r="A28" s="19" t="n">
        <v>22</v>
      </c>
      <c r="B28" s="55" t="s">
        <v>237</v>
      </c>
      <c r="C28" s="30" t="s">
        <v>823</v>
      </c>
      <c r="D28" s="30" t="s">
        <v>823</v>
      </c>
    </row>
    <row r="29" customFormat="false" ht="15.75" hidden="false" customHeight="false" outlineLevel="0" collapsed="false">
      <c r="A29" s="19" t="n">
        <v>23</v>
      </c>
      <c r="B29" s="55" t="s">
        <v>642</v>
      </c>
      <c r="C29" s="30" t="s">
        <v>827</v>
      </c>
      <c r="D29" s="30" t="s">
        <v>827</v>
      </c>
    </row>
    <row r="30" customFormat="false" ht="15.75" hidden="false" customHeight="false" outlineLevel="0" collapsed="false">
      <c r="A30" s="19" t="n">
        <v>24</v>
      </c>
      <c r="B30" s="55" t="s">
        <v>432</v>
      </c>
      <c r="C30" s="30" t="s">
        <v>827</v>
      </c>
      <c r="D30" s="30" t="s">
        <v>827</v>
      </c>
    </row>
    <row r="31" customFormat="false" ht="15.75" hidden="false" customHeight="false" outlineLevel="0" collapsed="false">
      <c r="A31" s="19" t="n">
        <v>25</v>
      </c>
      <c r="B31" s="55" t="s">
        <v>423</v>
      </c>
      <c r="C31" s="30" t="s">
        <v>821</v>
      </c>
      <c r="D31" s="30" t="s">
        <v>821</v>
      </c>
    </row>
    <row r="32" customFormat="false" ht="15.75" hidden="false" customHeight="false" outlineLevel="0" collapsed="false">
      <c r="A32" s="19" t="n">
        <v>26</v>
      </c>
      <c r="B32" s="55" t="s">
        <v>829</v>
      </c>
      <c r="C32" s="30" t="s">
        <v>823</v>
      </c>
      <c r="D32" s="30" t="s">
        <v>824</v>
      </c>
    </row>
    <row r="33" customFormat="false" ht="15.75" hidden="false" customHeight="false" outlineLevel="0" collapsed="false">
      <c r="A33" s="19" t="n">
        <v>27</v>
      </c>
      <c r="B33" s="55" t="s">
        <v>830</v>
      </c>
      <c r="C33" s="30" t="s">
        <v>823</v>
      </c>
      <c r="D33" s="30" t="s">
        <v>824</v>
      </c>
    </row>
    <row r="34" customFormat="false" ht="15.75" hidden="false" customHeight="false" outlineLevel="0" collapsed="false">
      <c r="A34" s="19" t="n">
        <v>28</v>
      </c>
      <c r="B34" s="55" t="s">
        <v>831</v>
      </c>
      <c r="C34" s="30" t="s">
        <v>823</v>
      </c>
      <c r="D34" s="30" t="s">
        <v>824</v>
      </c>
    </row>
    <row r="35" customFormat="false" ht="15.75" hidden="false" customHeight="false" outlineLevel="0" collapsed="false">
      <c r="A35" s="19" t="n">
        <v>29</v>
      </c>
      <c r="B35" s="55" t="s">
        <v>486</v>
      </c>
      <c r="C35" s="30" t="s">
        <v>822</v>
      </c>
      <c r="D35" s="30" t="s">
        <v>822</v>
      </c>
    </row>
    <row r="36" customFormat="false" ht="15.75" hidden="false" customHeight="false" outlineLevel="0" collapsed="false">
      <c r="A36" s="19" t="n">
        <v>30</v>
      </c>
      <c r="B36" s="55" t="s">
        <v>210</v>
      </c>
      <c r="C36" s="30" t="s">
        <v>827</v>
      </c>
      <c r="D36" s="30" t="s">
        <v>827</v>
      </c>
    </row>
    <row r="37" customFormat="false" ht="15.75" hidden="false" customHeight="false" outlineLevel="0" collapsed="false">
      <c r="A37" s="19" t="n">
        <v>31</v>
      </c>
      <c r="B37" s="55" t="s">
        <v>304</v>
      </c>
      <c r="C37" s="30" t="s">
        <v>827</v>
      </c>
      <c r="D37" s="30" t="s">
        <v>827</v>
      </c>
    </row>
    <row r="38" customFormat="false" ht="15.75" hidden="false" customHeight="false" outlineLevel="0" collapsed="false">
      <c r="A38" s="19" t="n">
        <v>32</v>
      </c>
      <c r="B38" s="55" t="s">
        <v>832</v>
      </c>
      <c r="C38" s="30" t="s">
        <v>821</v>
      </c>
      <c r="D38" s="30" t="s">
        <v>821</v>
      </c>
    </row>
    <row r="39" customFormat="false" ht="15.75" hidden="false" customHeight="false" outlineLevel="0" collapsed="false">
      <c r="A39" s="19" t="n">
        <v>33</v>
      </c>
      <c r="B39" s="55" t="s">
        <v>833</v>
      </c>
      <c r="C39" s="30" t="s">
        <v>827</v>
      </c>
      <c r="D39" s="30" t="s">
        <v>827</v>
      </c>
    </row>
    <row r="40" customFormat="false" ht="15.75" hidden="false" customHeight="false" outlineLevel="0" collapsed="false">
      <c r="A40" s="19" t="n">
        <v>34</v>
      </c>
      <c r="B40" s="55" t="s">
        <v>344</v>
      </c>
      <c r="C40" s="30" t="s">
        <v>827</v>
      </c>
      <c r="D40" s="30" t="s">
        <v>827</v>
      </c>
    </row>
    <row r="41" customFormat="false" ht="15.75" hidden="false" customHeight="false" outlineLevel="0" collapsed="false">
      <c r="A41" s="19" t="n">
        <v>35</v>
      </c>
      <c r="B41" s="55" t="s">
        <v>834</v>
      </c>
      <c r="C41" s="30" t="s">
        <v>827</v>
      </c>
      <c r="D41" s="30" t="s">
        <v>827</v>
      </c>
    </row>
    <row r="42" customFormat="false" ht="15.75" hidden="false" customHeight="false" outlineLevel="0" collapsed="false">
      <c r="A42" s="19" t="n">
        <v>36</v>
      </c>
      <c r="B42" s="55" t="s">
        <v>32</v>
      </c>
      <c r="C42" s="30" t="s">
        <v>822</v>
      </c>
      <c r="D42" s="30" t="s">
        <v>823</v>
      </c>
    </row>
    <row r="43" customFormat="false" ht="15.75" hidden="false" customHeight="false" outlineLevel="0" collapsed="false">
      <c r="A43" s="19" t="n">
        <v>37</v>
      </c>
      <c r="B43" s="55" t="s">
        <v>523</v>
      </c>
      <c r="C43" s="30" t="s">
        <v>827</v>
      </c>
      <c r="D43" s="30" t="s">
        <v>827</v>
      </c>
    </row>
    <row r="44" customFormat="false" ht="15.75" hidden="false" customHeight="false" outlineLevel="0" collapsed="false">
      <c r="A44" s="19" t="n">
        <v>38</v>
      </c>
      <c r="B44" s="55" t="s">
        <v>366</v>
      </c>
      <c r="C44" s="30" t="s">
        <v>827</v>
      </c>
      <c r="D44" s="30" t="s">
        <v>827</v>
      </c>
    </row>
    <row r="45" customFormat="false" ht="15.75" hidden="false" customHeight="false" outlineLevel="0" collapsed="false">
      <c r="A45" s="19" t="n">
        <v>39</v>
      </c>
      <c r="B45" s="55" t="s">
        <v>835</v>
      </c>
      <c r="C45" s="30" t="s">
        <v>821</v>
      </c>
      <c r="D45" s="30" t="s">
        <v>821</v>
      </c>
    </row>
    <row r="46" customFormat="false" ht="15.75" hidden="false" customHeight="false" outlineLevel="0" collapsed="false">
      <c r="A46" s="19" t="n">
        <v>40</v>
      </c>
      <c r="B46" s="55" t="s">
        <v>156</v>
      </c>
      <c r="C46" s="30" t="s">
        <v>821</v>
      </c>
      <c r="D46" s="30" t="s">
        <v>821</v>
      </c>
    </row>
    <row r="47" customFormat="false" ht="15.75" hidden="false" customHeight="false" outlineLevel="0" collapsed="false">
      <c r="A47" s="19" t="n">
        <v>41</v>
      </c>
      <c r="B47" s="55" t="s">
        <v>431</v>
      </c>
      <c r="C47" s="30" t="s">
        <v>822</v>
      </c>
      <c r="D47" s="30" t="s">
        <v>822</v>
      </c>
    </row>
    <row r="48" customFormat="false" ht="15.75" hidden="false" customHeight="false" outlineLevel="0" collapsed="false">
      <c r="A48" s="19" t="n">
        <v>42</v>
      </c>
      <c r="B48" s="55" t="s">
        <v>569</v>
      </c>
      <c r="C48" s="30" t="s">
        <v>823</v>
      </c>
      <c r="D48" s="30" t="s">
        <v>824</v>
      </c>
    </row>
    <row r="49" customFormat="false" ht="15.75" hidden="false" customHeight="false" outlineLevel="0" collapsed="false">
      <c r="A49" s="19" t="n">
        <v>43</v>
      </c>
      <c r="B49" s="55" t="s">
        <v>134</v>
      </c>
      <c r="C49" s="30" t="s">
        <v>821</v>
      </c>
      <c r="D49" s="30" t="s">
        <v>821</v>
      </c>
    </row>
    <row r="50" customFormat="false" ht="15.75" hidden="false" customHeight="false" outlineLevel="0" collapsed="false">
      <c r="A50" s="19" t="n">
        <v>44</v>
      </c>
      <c r="B50" s="55" t="s">
        <v>66</v>
      </c>
      <c r="C50" s="30" t="s">
        <v>822</v>
      </c>
      <c r="D50" s="30" t="s">
        <v>822</v>
      </c>
    </row>
    <row r="51" customFormat="false" ht="15.75" hidden="false" customHeight="false" outlineLevel="0" collapsed="false">
      <c r="A51" s="19" t="n">
        <v>45</v>
      </c>
      <c r="B51" s="55" t="s">
        <v>179</v>
      </c>
      <c r="C51" s="30" t="s">
        <v>821</v>
      </c>
      <c r="D51" s="30" t="s">
        <v>821</v>
      </c>
    </row>
    <row r="52" customFormat="false" ht="15.75" hidden="false" customHeight="false" outlineLevel="0" collapsed="false">
      <c r="A52" s="19" t="n">
        <v>46</v>
      </c>
      <c r="B52" s="55" t="s">
        <v>606</v>
      </c>
      <c r="C52" s="30" t="s">
        <v>827</v>
      </c>
      <c r="D52" s="30" t="s">
        <v>827</v>
      </c>
    </row>
    <row r="53" customFormat="false" ht="15.75" hidden="false" customHeight="false" outlineLevel="0" collapsed="false">
      <c r="A53" s="19" t="n">
        <v>47</v>
      </c>
      <c r="B53" s="55" t="s">
        <v>174</v>
      </c>
      <c r="C53" s="30" t="s">
        <v>822</v>
      </c>
      <c r="D53" s="30" t="s">
        <v>823</v>
      </c>
    </row>
    <row r="54" customFormat="false" ht="15.75" hidden="false" customHeight="false" outlineLevel="0" collapsed="false">
      <c r="A54" s="19" t="n">
        <v>48</v>
      </c>
      <c r="B54" s="55" t="s">
        <v>576</v>
      </c>
      <c r="C54" s="30" t="s">
        <v>822</v>
      </c>
      <c r="D54" s="30" t="s">
        <v>822</v>
      </c>
    </row>
    <row r="55" customFormat="false" ht="15.75" hidden="false" customHeight="false" outlineLevel="0" collapsed="false">
      <c r="A55" s="19" t="n">
        <v>49</v>
      </c>
      <c r="B55" s="55" t="s">
        <v>427</v>
      </c>
      <c r="C55" s="30" t="s">
        <v>823</v>
      </c>
      <c r="D55" s="30" t="s">
        <v>824</v>
      </c>
    </row>
    <row r="56" customFormat="false" ht="15.75" hidden="false" customHeight="false" outlineLevel="0" collapsed="false">
      <c r="A56" s="19" t="n">
        <v>50</v>
      </c>
      <c r="B56" s="55" t="s">
        <v>226</v>
      </c>
      <c r="C56" s="30" t="s">
        <v>827</v>
      </c>
      <c r="D56" s="30" t="s">
        <v>821</v>
      </c>
    </row>
    <row r="57" customFormat="false" ht="15.75" hidden="false" customHeight="false" outlineLevel="0" collapsed="false">
      <c r="A57" s="19" t="n">
        <v>51</v>
      </c>
      <c r="B57" s="55" t="s">
        <v>371</v>
      </c>
      <c r="C57" s="30" t="s">
        <v>827</v>
      </c>
      <c r="D57" s="30" t="s">
        <v>821</v>
      </c>
    </row>
    <row r="58" customFormat="false" ht="15.75" hidden="false" customHeight="false" outlineLevel="0" collapsed="false">
      <c r="A58" s="19" t="n">
        <v>52</v>
      </c>
      <c r="B58" s="55" t="s">
        <v>836</v>
      </c>
      <c r="C58" s="30" t="s">
        <v>822</v>
      </c>
      <c r="D58" s="30" t="s">
        <v>822</v>
      </c>
    </row>
    <row r="59" customFormat="false" ht="15.75" hidden="false" customHeight="false" outlineLevel="0" collapsed="false">
      <c r="A59" s="19" t="n">
        <v>53</v>
      </c>
      <c r="B59" s="55" t="s">
        <v>59</v>
      </c>
      <c r="C59" s="30" t="s">
        <v>822</v>
      </c>
      <c r="D59" s="30" t="s">
        <v>822</v>
      </c>
    </row>
    <row r="60" customFormat="false" ht="15.75" hidden="false" customHeight="false" outlineLevel="0" collapsed="false">
      <c r="A60" s="19" t="n">
        <v>54</v>
      </c>
      <c r="B60" s="55" t="s">
        <v>164</v>
      </c>
      <c r="C60" s="30" t="s">
        <v>823</v>
      </c>
      <c r="D60" s="30" t="s">
        <v>823</v>
      </c>
    </row>
    <row r="61" customFormat="false" ht="15.75" hidden="false" customHeight="false" outlineLevel="0" collapsed="false">
      <c r="A61" s="19" t="n">
        <v>55</v>
      </c>
      <c r="B61" s="55" t="s">
        <v>644</v>
      </c>
      <c r="C61" s="30" t="s">
        <v>827</v>
      </c>
      <c r="D61" s="30" t="s">
        <v>827</v>
      </c>
    </row>
    <row r="62" customFormat="false" ht="15.75" hidden="false" customHeight="false" outlineLevel="0" collapsed="false">
      <c r="A62" s="19" t="n">
        <v>56</v>
      </c>
      <c r="B62" s="55" t="s">
        <v>51</v>
      </c>
      <c r="C62" s="30" t="s">
        <v>827</v>
      </c>
      <c r="D62" s="30" t="s">
        <v>827</v>
      </c>
    </row>
    <row r="63" customFormat="false" ht="15.75" hidden="false" customHeight="false" outlineLevel="0" collapsed="false">
      <c r="A63" s="19" t="n">
        <v>57</v>
      </c>
      <c r="B63" s="55" t="s">
        <v>837</v>
      </c>
      <c r="C63" s="30" t="s">
        <v>821</v>
      </c>
      <c r="D63" s="30" t="s">
        <v>821</v>
      </c>
    </row>
    <row r="64" customFormat="false" ht="15.75" hidden="false" customHeight="false" outlineLevel="0" collapsed="false">
      <c r="A64" s="19" t="n">
        <v>58</v>
      </c>
      <c r="B64" s="55" t="s">
        <v>416</v>
      </c>
      <c r="C64" s="30" t="s">
        <v>822</v>
      </c>
      <c r="D64" s="30" t="s">
        <v>822</v>
      </c>
    </row>
    <row r="65" customFormat="false" ht="15.75" hidden="false" customHeight="false" outlineLevel="0" collapsed="false">
      <c r="A65" s="19" t="n">
        <v>59</v>
      </c>
      <c r="B65" s="55" t="s">
        <v>711</v>
      </c>
      <c r="C65" s="30" t="s">
        <v>822</v>
      </c>
      <c r="D65" s="30" t="s">
        <v>822</v>
      </c>
    </row>
    <row r="66" customFormat="false" ht="15.75" hidden="false" customHeight="false" outlineLevel="0" collapsed="false">
      <c r="A66" s="19" t="n">
        <v>60</v>
      </c>
      <c r="B66" s="55" t="s">
        <v>508</v>
      </c>
      <c r="C66" s="30" t="s">
        <v>823</v>
      </c>
      <c r="D66" s="30" t="s">
        <v>823</v>
      </c>
    </row>
    <row r="67" customFormat="false" ht="15.75" hidden="false" customHeight="false" outlineLevel="0" collapsed="false">
      <c r="A67" s="19" t="n">
        <v>61</v>
      </c>
      <c r="B67" s="55" t="s">
        <v>61</v>
      </c>
      <c r="C67" s="30" t="s">
        <v>821</v>
      </c>
      <c r="D67" s="30" t="s">
        <v>821</v>
      </c>
    </row>
    <row r="68" customFormat="false" ht="15.75" hidden="false" customHeight="false" outlineLevel="0" collapsed="false">
      <c r="A68" s="19" t="n">
        <v>62</v>
      </c>
      <c r="B68" s="55" t="s">
        <v>321</v>
      </c>
      <c r="C68" s="30" t="s">
        <v>821</v>
      </c>
      <c r="D68" s="30" t="s">
        <v>821</v>
      </c>
    </row>
    <row r="69" customFormat="false" ht="15.75" hidden="false" customHeight="false" outlineLevel="0" collapsed="false">
      <c r="A69" s="19" t="n">
        <v>63</v>
      </c>
      <c r="B69" s="55" t="s">
        <v>38</v>
      </c>
      <c r="C69" s="30" t="s">
        <v>823</v>
      </c>
      <c r="D69" s="30" t="s">
        <v>824</v>
      </c>
    </row>
    <row r="70" customFormat="false" ht="15.75" hidden="false" customHeight="false" outlineLevel="0" collapsed="false">
      <c r="A70" s="19" t="n">
        <v>64</v>
      </c>
      <c r="B70" s="55" t="s">
        <v>20</v>
      </c>
      <c r="C70" s="30" t="s">
        <v>821</v>
      </c>
      <c r="D70" s="30" t="s">
        <v>821</v>
      </c>
    </row>
    <row r="71" customFormat="false" ht="15.75" hidden="false" customHeight="false" outlineLevel="0" collapsed="false">
      <c r="A71" s="19" t="n">
        <v>65</v>
      </c>
      <c r="B71" s="55" t="s">
        <v>49</v>
      </c>
      <c r="C71" s="30" t="s">
        <v>821</v>
      </c>
      <c r="D71" s="30" t="s">
        <v>821</v>
      </c>
    </row>
    <row r="72" customFormat="false" ht="15.75" hidden="false" customHeight="false" outlineLevel="0" collapsed="false">
      <c r="A72" s="19" t="n">
        <v>66</v>
      </c>
      <c r="B72" s="55" t="s">
        <v>353</v>
      </c>
      <c r="C72" s="30" t="s">
        <v>827</v>
      </c>
      <c r="D72" s="30" t="s">
        <v>827</v>
      </c>
    </row>
    <row r="73" customFormat="false" ht="15.75" hidden="false" customHeight="false" outlineLevel="0" collapsed="false">
      <c r="A73" s="19" t="n">
        <v>67</v>
      </c>
      <c r="B73" s="55" t="s">
        <v>571</v>
      </c>
      <c r="C73" s="30" t="s">
        <v>823</v>
      </c>
      <c r="D73" s="30" t="s">
        <v>824</v>
      </c>
    </row>
    <row r="74" customFormat="false" ht="15.75" hidden="false" customHeight="false" outlineLevel="0" collapsed="false">
      <c r="A74" s="19" t="n">
        <v>68</v>
      </c>
      <c r="B74" s="55" t="s">
        <v>56</v>
      </c>
      <c r="C74" s="30" t="s">
        <v>823</v>
      </c>
      <c r="D74" s="30" t="s">
        <v>823</v>
      </c>
    </row>
    <row r="75" customFormat="false" ht="15.75" hidden="false" customHeight="false" outlineLevel="0" collapsed="false">
      <c r="A75" s="19" t="n">
        <v>69</v>
      </c>
      <c r="B75" s="55" t="s">
        <v>495</v>
      </c>
      <c r="C75" s="30" t="s">
        <v>823</v>
      </c>
      <c r="D75" s="30" t="s">
        <v>823</v>
      </c>
    </row>
    <row r="76" customFormat="false" ht="15.75" hidden="false" customHeight="false" outlineLevel="0" collapsed="false">
      <c r="A76" s="19" t="n">
        <v>70</v>
      </c>
      <c r="B76" s="55" t="s">
        <v>408</v>
      </c>
      <c r="C76" s="30" t="s">
        <v>822</v>
      </c>
      <c r="D76" s="30" t="s">
        <v>822</v>
      </c>
    </row>
    <row r="77" customFormat="false" ht="15.75" hidden="false" customHeight="false" outlineLevel="0" collapsed="false">
      <c r="A77" s="19" t="n">
        <v>71</v>
      </c>
      <c r="B77" s="55" t="s">
        <v>265</v>
      </c>
      <c r="C77" s="30" t="s">
        <v>822</v>
      </c>
      <c r="D77" s="30" t="s">
        <v>822</v>
      </c>
    </row>
    <row r="78" customFormat="false" ht="15.75" hidden="false" customHeight="false" outlineLevel="0" collapsed="false">
      <c r="A78" s="19" t="n">
        <v>72</v>
      </c>
      <c r="B78" s="55" t="s">
        <v>838</v>
      </c>
      <c r="C78" s="30" t="s">
        <v>823</v>
      </c>
      <c r="D78" s="30" t="s">
        <v>823</v>
      </c>
    </row>
    <row r="79" customFormat="false" ht="15.75" hidden="false" customHeight="false" outlineLevel="0" collapsed="false">
      <c r="A79" s="19" t="n">
        <v>73</v>
      </c>
      <c r="B79" s="55" t="s">
        <v>144</v>
      </c>
      <c r="C79" s="30" t="s">
        <v>822</v>
      </c>
      <c r="D79" s="30" t="s">
        <v>822</v>
      </c>
    </row>
    <row r="80" customFormat="false" ht="15.75" hidden="false" customHeight="false" outlineLevel="0" collapsed="false">
      <c r="A80" s="19" t="n">
        <v>74</v>
      </c>
      <c r="B80" s="55" t="s">
        <v>839</v>
      </c>
      <c r="C80" s="30" t="s">
        <v>821</v>
      </c>
      <c r="D80" s="30" t="s">
        <v>821</v>
      </c>
    </row>
    <row r="81" customFormat="false" ht="15.75" hidden="false" customHeight="false" outlineLevel="0" collapsed="false">
      <c r="A81" s="19" t="n">
        <v>75</v>
      </c>
      <c r="B81" s="55" t="s">
        <v>615</v>
      </c>
      <c r="C81" s="30" t="s">
        <v>821</v>
      </c>
      <c r="D81" s="30" t="s">
        <v>821</v>
      </c>
    </row>
    <row r="82" customFormat="false" ht="15.75" hidden="false" customHeight="false" outlineLevel="0" collapsed="false">
      <c r="A82" s="19" t="n">
        <v>76</v>
      </c>
      <c r="B82" s="55" t="s">
        <v>669</v>
      </c>
      <c r="C82" s="30" t="s">
        <v>823</v>
      </c>
      <c r="D82" s="30" t="s">
        <v>824</v>
      </c>
    </row>
    <row r="83" customFormat="false" ht="15.75" hidden="false" customHeight="false" outlineLevel="0" collapsed="false">
      <c r="A83" s="19" t="n">
        <v>77</v>
      </c>
      <c r="B83" s="55" t="s">
        <v>551</v>
      </c>
      <c r="C83" s="30" t="s">
        <v>827</v>
      </c>
      <c r="D83" s="30" t="s">
        <v>827</v>
      </c>
    </row>
    <row r="84" customFormat="false" ht="15.75" hidden="false" customHeight="false" outlineLevel="0" collapsed="false">
      <c r="A84" s="19" t="n">
        <v>78</v>
      </c>
      <c r="B84" s="55" t="s">
        <v>255</v>
      </c>
      <c r="C84" s="30" t="s">
        <v>822</v>
      </c>
      <c r="D84" s="30" t="s">
        <v>822</v>
      </c>
    </row>
    <row r="85" customFormat="false" ht="15.75" hidden="false" customHeight="false" outlineLevel="0" collapsed="false">
      <c r="A85" s="19" t="n">
        <v>79</v>
      </c>
      <c r="B85" s="55" t="s">
        <v>840</v>
      </c>
      <c r="C85" s="30" t="s">
        <v>821</v>
      </c>
      <c r="D85" s="30" t="s">
        <v>821</v>
      </c>
    </row>
    <row r="86" customFormat="false" ht="15.75" hidden="false" customHeight="false" outlineLevel="0" collapsed="false">
      <c r="A86" s="19" t="n">
        <v>80</v>
      </c>
      <c r="B86" s="55" t="s">
        <v>841</v>
      </c>
      <c r="C86" s="30" t="s">
        <v>822</v>
      </c>
      <c r="D86" s="30" t="s">
        <v>822</v>
      </c>
    </row>
    <row r="87" customFormat="false" ht="15.75" hidden="false" customHeight="false" outlineLevel="0" collapsed="false">
      <c r="A87" s="19" t="n">
        <v>81</v>
      </c>
      <c r="B87" s="55" t="s">
        <v>114</v>
      </c>
      <c r="C87" s="30" t="s">
        <v>823</v>
      </c>
      <c r="D87" s="30" t="s">
        <v>823</v>
      </c>
    </row>
    <row r="88" customFormat="false" ht="15.75" hidden="false" customHeight="false" outlineLevel="0" collapsed="false">
      <c r="A88" s="19" t="n">
        <v>82</v>
      </c>
      <c r="B88" s="55" t="s">
        <v>621</v>
      </c>
      <c r="C88" s="30" t="s">
        <v>823</v>
      </c>
      <c r="D88" s="30" t="s">
        <v>821</v>
      </c>
    </row>
    <row r="89" customFormat="false" ht="15.75" hidden="false" customHeight="false" outlineLevel="0" collapsed="false">
      <c r="A89" s="19" t="n">
        <v>83</v>
      </c>
      <c r="B89" s="55" t="s">
        <v>842</v>
      </c>
      <c r="C89" s="30" t="s">
        <v>843</v>
      </c>
      <c r="D89" s="30" t="s">
        <v>821</v>
      </c>
    </row>
    <row r="90" customFormat="false" ht="15.75" hidden="false" customHeight="false" outlineLevel="0" collapsed="false">
      <c r="A90" s="19" t="n">
        <v>84</v>
      </c>
      <c r="B90" s="55" t="s">
        <v>844</v>
      </c>
      <c r="C90" s="30" t="s">
        <v>843</v>
      </c>
      <c r="D90" s="30" t="s">
        <v>843</v>
      </c>
    </row>
    <row r="91" customFormat="false" ht="15.75" hidden="false" customHeight="false" outlineLevel="0" collapsed="false">
      <c r="A91" s="19" t="n">
        <v>85</v>
      </c>
      <c r="B91" s="55" t="s">
        <v>845</v>
      </c>
      <c r="C91" s="30" t="s">
        <v>843</v>
      </c>
      <c r="D91" s="30" t="s">
        <v>843</v>
      </c>
    </row>
    <row r="92" customFormat="false" ht="15.75" hidden="false" customHeight="false" outlineLevel="0" collapsed="false">
      <c r="A92" s="19" t="n">
        <v>86</v>
      </c>
      <c r="B92" s="55" t="s">
        <v>846</v>
      </c>
      <c r="C92" s="30" t="s">
        <v>822</v>
      </c>
      <c r="D92" s="30" t="s">
        <v>822</v>
      </c>
    </row>
    <row r="93" customFormat="false" ht="15.75" hidden="false" customHeight="false" outlineLevel="0" collapsed="false">
      <c r="A93" s="19" t="n">
        <v>87</v>
      </c>
      <c r="B93" s="55" t="s">
        <v>847</v>
      </c>
      <c r="C93" s="30" t="s">
        <v>823</v>
      </c>
      <c r="D93" s="30" t="s">
        <v>823</v>
      </c>
    </row>
    <row r="94" customFormat="false" ht="15.75" hidden="false" customHeight="false" outlineLevel="0" collapsed="false">
      <c r="A94" s="19" t="n">
        <v>88</v>
      </c>
      <c r="B94" s="55" t="s">
        <v>848</v>
      </c>
      <c r="C94" s="30" t="s">
        <v>827</v>
      </c>
      <c r="D94" s="30" t="s">
        <v>827</v>
      </c>
    </row>
    <row r="95" customFormat="false" ht="15.75" hidden="false" customHeight="false" outlineLevel="0" collapsed="false">
      <c r="A95" s="19" t="n">
        <v>89</v>
      </c>
      <c r="B95" s="55" t="s">
        <v>849</v>
      </c>
      <c r="C95" s="30" t="s">
        <v>821</v>
      </c>
      <c r="D95" s="30" t="s">
        <v>821</v>
      </c>
    </row>
    <row r="96" customFormat="false" ht="15.75" hidden="false" customHeight="false" outlineLevel="0" collapsed="false">
      <c r="A96" s="19" t="n">
        <v>90</v>
      </c>
      <c r="B96" s="55" t="s">
        <v>850</v>
      </c>
      <c r="C96" s="30" t="s">
        <v>824</v>
      </c>
      <c r="D96" s="30" t="s">
        <v>824</v>
      </c>
    </row>
    <row r="97" customFormat="false" ht="15.75" hidden="false" customHeight="false" outlineLevel="0" collapsed="false">
      <c r="A97" s="19" t="n">
        <v>91</v>
      </c>
      <c r="B97" s="55" t="s">
        <v>851</v>
      </c>
      <c r="C97" s="30" t="s">
        <v>843</v>
      </c>
      <c r="D97" s="30" t="s">
        <v>843</v>
      </c>
    </row>
    <row r="98" customFormat="false" ht="16.5" hidden="false" customHeight="false" outlineLevel="0" collapsed="false">
      <c r="A98" s="56" t="n">
        <v>92</v>
      </c>
      <c r="B98" s="57" t="s">
        <v>852</v>
      </c>
      <c r="C98" s="58" t="s">
        <v>853</v>
      </c>
      <c r="D98" s="58" t="s">
        <v>853</v>
      </c>
    </row>
    <row r="99" customFormat="false" ht="16.5" hidden="false" customHeight="false" outlineLevel="0" collapsed="false">
      <c r="A99" s="5"/>
      <c r="B99" s="5"/>
      <c r="C99" s="5"/>
      <c r="D99" s="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3.82"/>
    <col collapsed="false" customWidth="true" hidden="false" outlineLevel="0" max="3" min="3" style="1" width="15.82"/>
    <col collapsed="false" customWidth="true" hidden="false" outlineLevel="0" max="4" min="4" style="1" width="4.82"/>
    <col collapsed="false" customWidth="true" hidden="false" outlineLevel="0" max="5" min="5" style="1" width="16.82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" t="s">
        <v>11</v>
      </c>
    </row>
    <row r="6" customFormat="false" ht="15.75" hidden="true" customHeight="false" outlineLevel="0" collapsed="false"/>
    <row r="7" customFormat="false" ht="26.25" hidden="false" customHeight="fals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2" t="s">
        <v>16</v>
      </c>
      <c r="F7" s="13" t="s">
        <v>17</v>
      </c>
    </row>
    <row r="8" customFormat="false" ht="15.75" hidden="false" customHeight="false" outlineLevel="0" collapsed="false">
      <c r="A8" s="14" t="n">
        <v>3</v>
      </c>
      <c r="B8" s="15" t="s">
        <v>18</v>
      </c>
      <c r="C8" s="15" t="s">
        <v>19</v>
      </c>
      <c r="D8" s="15" t="n">
        <v>64</v>
      </c>
      <c r="E8" s="15" t="s">
        <v>20</v>
      </c>
      <c r="F8" s="15" t="str">
        <f aca="false">IF(OR(B8="",D8=""),"",VLOOKUP(D8,County_Data_Table,3))</f>
        <v>SW</v>
      </c>
    </row>
    <row r="9" customFormat="false" ht="15.75" hidden="false" customHeight="false" outlineLevel="0" collapsed="false">
      <c r="A9" s="14" t="n">
        <v>6</v>
      </c>
      <c r="B9" s="15" t="s">
        <v>21</v>
      </c>
      <c r="C9" s="15" t="s">
        <v>22</v>
      </c>
      <c r="D9" s="15" t="n">
        <v>64</v>
      </c>
      <c r="E9" s="15" t="s">
        <v>20</v>
      </c>
      <c r="F9" s="15" t="str">
        <f aca="false">IF(OR(B9="",D9=""),"",VLOOKUP(D9,County_Data_Table,3))</f>
        <v>SW</v>
      </c>
    </row>
    <row r="10" customFormat="false" ht="15.75" hidden="false" customHeight="false" outlineLevel="0" collapsed="false">
      <c r="A10" s="14" t="n">
        <v>8</v>
      </c>
      <c r="B10" s="15" t="s">
        <v>23</v>
      </c>
      <c r="C10" s="15" t="s">
        <v>24</v>
      </c>
      <c r="D10" s="15" t="n">
        <v>64</v>
      </c>
      <c r="E10" s="15" t="s">
        <v>20</v>
      </c>
      <c r="F10" s="15" t="str">
        <f aca="false">IF(OR(B10="",D10=""),"",VLOOKUP(D10,County_Data_Table,3))</f>
        <v>SW</v>
      </c>
    </row>
    <row r="11" customFormat="false" ht="15.75" hidden="false" customHeight="false" outlineLevel="0" collapsed="false">
      <c r="A11" s="14" t="n">
        <v>9</v>
      </c>
      <c r="B11" s="15" t="s">
        <v>25</v>
      </c>
      <c r="C11" s="15" t="s">
        <v>26</v>
      </c>
      <c r="D11" s="15" t="n">
        <v>64</v>
      </c>
      <c r="E11" s="15" t="s">
        <v>20</v>
      </c>
      <c r="F11" s="15" t="str">
        <f aca="false">IF(OR(B11="",D11=""),"",VLOOKUP(D11,County_Data_Table,3))</f>
        <v>SW</v>
      </c>
    </row>
    <row r="12" customFormat="false" ht="15.75" hidden="false" customHeight="false" outlineLevel="0" collapsed="false">
      <c r="A12" s="14" t="n">
        <v>16</v>
      </c>
      <c r="B12" s="15" t="s">
        <v>27</v>
      </c>
      <c r="C12" s="15" t="s">
        <v>28</v>
      </c>
      <c r="D12" s="15" t="n">
        <v>1</v>
      </c>
      <c r="E12" s="15" t="s">
        <v>29</v>
      </c>
      <c r="F12" s="15" t="str">
        <f aca="false">IF(OR(B12="",D12=""),"",VLOOKUP(D12,County_Data_Table,3))</f>
        <v>SW</v>
      </c>
    </row>
    <row r="13" customFormat="false" ht="15.75" hidden="false" customHeight="false" outlineLevel="0" collapsed="false">
      <c r="A13" s="14" t="n">
        <v>31</v>
      </c>
      <c r="B13" s="15" t="s">
        <v>30</v>
      </c>
      <c r="C13" s="15" t="s">
        <v>31</v>
      </c>
      <c r="D13" s="15" t="n">
        <v>36</v>
      </c>
      <c r="E13" s="15" t="s">
        <v>32</v>
      </c>
      <c r="F13" s="15" t="str">
        <f aca="false">IF(OR(B13="",D13=""),"",VLOOKUP(D13,County_Data_Table,3))</f>
        <v>NE</v>
      </c>
    </row>
    <row r="14" customFormat="false" ht="15.75" hidden="false" customHeight="false" outlineLevel="0" collapsed="false">
      <c r="A14" s="14" t="n">
        <v>32</v>
      </c>
      <c r="B14" s="15" t="s">
        <v>33</v>
      </c>
      <c r="C14" s="15" t="s">
        <v>34</v>
      </c>
      <c r="D14" s="15" t="n">
        <v>36</v>
      </c>
      <c r="E14" s="15" t="s">
        <v>32</v>
      </c>
      <c r="F14" s="15" t="str">
        <f aca="false">IF(OR(B14="",D14=""),"",VLOOKUP(D14,County_Data_Table,3))</f>
        <v>NE</v>
      </c>
    </row>
    <row r="15" customFormat="false" ht="15.75" hidden="false" customHeight="false" outlineLevel="0" collapsed="false">
      <c r="A15" s="14" t="n">
        <v>34</v>
      </c>
      <c r="B15" s="15" t="s">
        <v>35</v>
      </c>
      <c r="C15" s="15" t="s">
        <v>36</v>
      </c>
      <c r="D15" s="15" t="n">
        <v>36</v>
      </c>
      <c r="E15" s="15" t="s">
        <v>32</v>
      </c>
      <c r="F15" s="15" t="str">
        <f aca="false">IF(OR(B15="",D15=""),"",VLOOKUP(D15,County_Data_Table,3))</f>
        <v>NE</v>
      </c>
    </row>
    <row r="16" customFormat="false" ht="15.75" hidden="false" customHeight="false" outlineLevel="0" collapsed="false">
      <c r="A16" s="14" t="n">
        <v>36</v>
      </c>
      <c r="B16" s="15" t="s">
        <v>37</v>
      </c>
      <c r="C16" s="15" t="s">
        <v>35</v>
      </c>
      <c r="D16" s="15" t="n">
        <v>63</v>
      </c>
      <c r="E16" s="15" t="s">
        <v>38</v>
      </c>
      <c r="F16" s="15" t="str">
        <f aca="false">IF(OR(B16="",D16=""),"",VLOOKUP(D16,County_Data_Table,3))</f>
        <v>NW</v>
      </c>
    </row>
    <row r="17" customFormat="false" ht="15.75" hidden="false" customHeight="false" outlineLevel="0" collapsed="false">
      <c r="A17" s="14" t="n">
        <v>38</v>
      </c>
      <c r="B17" s="15" t="s">
        <v>39</v>
      </c>
      <c r="C17" s="15" t="s">
        <v>26</v>
      </c>
      <c r="D17" s="15" t="n">
        <v>36</v>
      </c>
      <c r="E17" s="15" t="s">
        <v>32</v>
      </c>
      <c r="F17" s="15" t="str">
        <f aca="false">IF(OR(B17="",D17=""),"",VLOOKUP(D17,County_Data_Table,3))</f>
        <v>NE</v>
      </c>
    </row>
    <row r="18" customFormat="false" ht="15.75" hidden="false" customHeight="false" outlineLevel="0" collapsed="false">
      <c r="A18" s="14" t="n">
        <v>41</v>
      </c>
      <c r="B18" s="15" t="s">
        <v>40</v>
      </c>
      <c r="C18" s="15" t="s">
        <v>41</v>
      </c>
      <c r="D18" s="15" t="n">
        <v>36</v>
      </c>
      <c r="E18" s="15" t="s">
        <v>32</v>
      </c>
      <c r="F18" s="15" t="str">
        <f aca="false">IF(OR(B18="",D18=""),"",VLOOKUP(D18,County_Data_Table,3))</f>
        <v>NE</v>
      </c>
    </row>
    <row r="19" customFormat="false" ht="15.75" hidden="false" customHeight="false" outlineLevel="0" collapsed="false">
      <c r="A19" s="14" t="n">
        <v>43</v>
      </c>
      <c r="B19" s="15" t="s">
        <v>42</v>
      </c>
      <c r="C19" s="15" t="s">
        <v>43</v>
      </c>
      <c r="D19" s="15" t="n">
        <v>36</v>
      </c>
      <c r="E19" s="15" t="s">
        <v>32</v>
      </c>
      <c r="F19" s="15" t="str">
        <f aca="false">IF(OR(B19="",D19=""),"",VLOOKUP(D19,County_Data_Table,3))</f>
        <v>NE</v>
      </c>
    </row>
    <row r="20" customFormat="false" ht="15.75" hidden="false" customHeight="false" outlineLevel="0" collapsed="false">
      <c r="A20" s="14" t="n">
        <v>59</v>
      </c>
      <c r="B20" s="15" t="s">
        <v>44</v>
      </c>
      <c r="C20" s="15" t="s">
        <v>45</v>
      </c>
      <c r="D20" s="15" t="n">
        <v>64</v>
      </c>
      <c r="E20" s="15" t="s">
        <v>20</v>
      </c>
      <c r="F20" s="15" t="str">
        <f aca="false">IF(OR(B20="",D20=""),"",VLOOKUP(D20,County_Data_Table,3))</f>
        <v>SW</v>
      </c>
    </row>
    <row r="21" customFormat="false" ht="15.75" hidden="false" customHeight="false" outlineLevel="0" collapsed="false">
      <c r="A21" s="14" t="n">
        <v>75</v>
      </c>
      <c r="B21" s="15" t="s">
        <v>46</v>
      </c>
      <c r="C21" s="15" t="s">
        <v>47</v>
      </c>
      <c r="D21" s="15" t="n">
        <v>64</v>
      </c>
      <c r="E21" s="15" t="s">
        <v>20</v>
      </c>
      <c r="F21" s="15" t="str">
        <f aca="false">IF(OR(B21="",D21=""),"",VLOOKUP(D21,County_Data_Table,3))</f>
        <v>SW</v>
      </c>
    </row>
    <row r="22" customFormat="false" ht="15.75" hidden="false" customHeight="false" outlineLevel="0" collapsed="false">
      <c r="A22" s="14" t="n">
        <v>79</v>
      </c>
      <c r="B22" s="15" t="s">
        <v>48</v>
      </c>
      <c r="C22" s="15" t="s">
        <v>49</v>
      </c>
      <c r="D22" s="15" t="n">
        <v>64</v>
      </c>
      <c r="E22" s="15" t="s">
        <v>20</v>
      </c>
      <c r="F22" s="15" t="str">
        <f aca="false">IF(OR(B22="",D22=""),"",VLOOKUP(D22,County_Data_Table,3))</f>
        <v>SW</v>
      </c>
    </row>
    <row r="23" customFormat="false" ht="15.75" hidden="false" customHeight="false" outlineLevel="0" collapsed="false">
      <c r="A23" s="14" t="n">
        <v>80</v>
      </c>
      <c r="B23" s="15" t="s">
        <v>50</v>
      </c>
      <c r="C23" s="15" t="s">
        <v>49</v>
      </c>
      <c r="D23" s="15" t="n">
        <v>56</v>
      </c>
      <c r="E23" s="15" t="s">
        <v>51</v>
      </c>
      <c r="F23" s="15" t="str">
        <f aca="false">IF(OR(B23="",D23=""),"",VLOOKUP(D23,County_Data_Table,3))</f>
        <v>SE</v>
      </c>
    </row>
    <row r="24" customFormat="false" ht="15.75" hidden="false" customHeight="false" outlineLevel="0" collapsed="false">
      <c r="A24" s="14" t="n">
        <v>82</v>
      </c>
      <c r="B24" s="15" t="s">
        <v>52</v>
      </c>
      <c r="C24" s="15" t="s">
        <v>53</v>
      </c>
      <c r="D24" s="15" t="n">
        <v>64</v>
      </c>
      <c r="E24" s="15" t="s">
        <v>20</v>
      </c>
      <c r="F24" s="15" t="str">
        <f aca="false">IF(OR(B24="",D24=""),"",VLOOKUP(D24,County_Data_Table,3))</f>
        <v>SW</v>
      </c>
    </row>
    <row r="25" customFormat="false" ht="15.75" hidden="false" customHeight="false" outlineLevel="0" collapsed="false">
      <c r="A25" s="14" t="n">
        <v>98</v>
      </c>
      <c r="B25" s="15" t="s">
        <v>54</v>
      </c>
      <c r="C25" s="15" t="s">
        <v>55</v>
      </c>
      <c r="D25" s="15" t="n">
        <v>68</v>
      </c>
      <c r="E25" s="15" t="s">
        <v>56</v>
      </c>
      <c r="F25" s="15" t="str">
        <f aca="false">IF(OR(B25="",D25=""),"",VLOOKUP(D25,County_Data_Table,3))</f>
        <v>NW</v>
      </c>
    </row>
    <row r="26" customFormat="false" ht="15.75" hidden="false" customHeight="false" outlineLevel="0" collapsed="false">
      <c r="A26" s="14" t="n">
        <v>128</v>
      </c>
      <c r="B26" s="15" t="s">
        <v>57</v>
      </c>
      <c r="C26" s="15" t="s">
        <v>58</v>
      </c>
      <c r="D26" s="15" t="n">
        <v>53</v>
      </c>
      <c r="E26" s="15" t="s">
        <v>59</v>
      </c>
      <c r="F26" s="15" t="str">
        <f aca="false">IF(OR(B26="",D26=""),"",VLOOKUP(D26,County_Data_Table,3))</f>
        <v>NE</v>
      </c>
    </row>
    <row r="27" customFormat="false" ht="15.75" hidden="false" customHeight="false" outlineLevel="0" collapsed="false">
      <c r="A27" s="14" t="n">
        <v>129</v>
      </c>
      <c r="B27" s="15" t="s">
        <v>48</v>
      </c>
      <c r="C27" s="15" t="s">
        <v>60</v>
      </c>
      <c r="D27" s="15" t="n">
        <v>61</v>
      </c>
      <c r="E27" s="15" t="s">
        <v>61</v>
      </c>
      <c r="F27" s="15" t="str">
        <f aca="false">IF(OR(B27="",D27=""),"",VLOOKUP(D27,County_Data_Table,3))</f>
        <v>SW</v>
      </c>
    </row>
    <row r="28" customFormat="false" ht="15.75" hidden="false" customHeight="false" outlineLevel="0" collapsed="false">
      <c r="A28" s="14" t="n">
        <v>133</v>
      </c>
      <c r="B28" s="15" t="s">
        <v>62</v>
      </c>
      <c r="C28" s="15" t="s">
        <v>63</v>
      </c>
      <c r="D28" s="15" t="n">
        <v>61</v>
      </c>
      <c r="E28" s="15" t="s">
        <v>61</v>
      </c>
      <c r="F28" s="15" t="str">
        <f aca="false">IF(OR(B28="",D28=""),"",VLOOKUP(D28,County_Data_Table,3))</f>
        <v>SW</v>
      </c>
    </row>
    <row r="29" customFormat="false" ht="15.75" hidden="false" customHeight="false" outlineLevel="0" collapsed="false">
      <c r="A29" s="14" t="n">
        <v>136</v>
      </c>
      <c r="B29" s="15" t="s">
        <v>64</v>
      </c>
      <c r="C29" s="15" t="s">
        <v>65</v>
      </c>
      <c r="D29" s="15" t="n">
        <v>44</v>
      </c>
      <c r="E29" s="15" t="s">
        <v>66</v>
      </c>
      <c r="F29" s="15" t="str">
        <f aca="false">IF(OR(B29="",D29=""),"",VLOOKUP(D29,County_Data_Table,3))</f>
        <v>NE</v>
      </c>
    </row>
    <row r="30" customFormat="false" ht="15.75" hidden="false" customHeight="false" outlineLevel="0" collapsed="false">
      <c r="A30" s="14" t="n">
        <v>139</v>
      </c>
      <c r="B30" s="15" t="s">
        <v>67</v>
      </c>
      <c r="C30" s="15" t="s">
        <v>68</v>
      </c>
      <c r="D30" s="15" t="n">
        <v>61</v>
      </c>
      <c r="E30" s="15" t="s">
        <v>61</v>
      </c>
      <c r="F30" s="15" t="str">
        <f aca="false">IF(OR(B30="",D30=""),"",VLOOKUP(D30,County_Data_Table,3))</f>
        <v>SW</v>
      </c>
    </row>
    <row r="31" customFormat="false" ht="15.75" hidden="false" customHeight="false" outlineLevel="0" collapsed="false">
      <c r="A31" s="14" t="n">
        <v>143</v>
      </c>
      <c r="B31" s="15" t="s">
        <v>69</v>
      </c>
      <c r="C31" s="15" t="s">
        <v>70</v>
      </c>
      <c r="D31" s="15" t="n">
        <v>64</v>
      </c>
      <c r="E31" s="15" t="s">
        <v>20</v>
      </c>
      <c r="F31" s="15" t="str">
        <f aca="false">IF(OR(B31="",D31=""),"",VLOOKUP(D31,County_Data_Table,3))</f>
        <v>SW</v>
      </c>
    </row>
    <row r="32" customFormat="false" ht="15.75" hidden="false" customHeight="false" outlineLevel="0" collapsed="false">
      <c r="A32" s="14" t="n">
        <v>156</v>
      </c>
      <c r="B32" s="15" t="s">
        <v>71</v>
      </c>
      <c r="C32" s="15" t="s">
        <v>72</v>
      </c>
      <c r="D32" s="15" t="n">
        <v>44</v>
      </c>
      <c r="E32" s="15" t="s">
        <v>66</v>
      </c>
      <c r="F32" s="15" t="str">
        <f aca="false">IF(OR(B32="",D32=""),"",VLOOKUP(D32,County_Data_Table,3))</f>
        <v>NE</v>
      </c>
    </row>
    <row r="33" customFormat="false" ht="15.75" hidden="false" customHeight="false" outlineLevel="0" collapsed="false">
      <c r="A33" s="14" t="n">
        <v>163</v>
      </c>
      <c r="B33" s="15" t="s">
        <v>73</v>
      </c>
      <c r="C33" s="15" t="s">
        <v>74</v>
      </c>
      <c r="D33" s="15" t="n">
        <v>64</v>
      </c>
      <c r="E33" s="15" t="s">
        <v>20</v>
      </c>
      <c r="F33" s="15" t="str">
        <f aca="false">IF(OR(B33="",D33=""),"",VLOOKUP(D33,County_Data_Table,3))</f>
        <v>SW</v>
      </c>
    </row>
    <row r="34" customFormat="false" ht="15.75" hidden="false" customHeight="false" outlineLevel="0" collapsed="false">
      <c r="A34" s="14" t="n">
        <v>172</v>
      </c>
      <c r="B34" s="15" t="s">
        <v>75</v>
      </c>
      <c r="C34" s="15" t="s">
        <v>76</v>
      </c>
      <c r="D34" s="15" t="n">
        <v>53</v>
      </c>
      <c r="E34" s="15" t="s">
        <v>59</v>
      </c>
      <c r="F34" s="15" t="str">
        <f aca="false">IF(OR(B34="",D34=""),"",VLOOKUP(D34,County_Data_Table,3))</f>
        <v>NE</v>
      </c>
    </row>
    <row r="35" customFormat="false" ht="15.75" hidden="false" customHeight="false" outlineLevel="0" collapsed="false">
      <c r="A35" s="14" t="n">
        <v>185</v>
      </c>
      <c r="B35" s="15" t="s">
        <v>77</v>
      </c>
      <c r="C35" s="15" t="s">
        <v>78</v>
      </c>
      <c r="D35" s="15" t="n">
        <v>53</v>
      </c>
      <c r="E35" s="15" t="s">
        <v>59</v>
      </c>
      <c r="F35" s="15" t="str">
        <f aca="false">IF(OR(B35="",D35=""),"",VLOOKUP(D35,County_Data_Table,3))</f>
        <v>NE</v>
      </c>
    </row>
    <row r="36" customFormat="false" ht="15.75" hidden="false" customHeight="false" outlineLevel="0" collapsed="false">
      <c r="A36" s="14" t="n">
        <v>186</v>
      </c>
      <c r="B36" s="15" t="s">
        <v>79</v>
      </c>
      <c r="C36" s="15" t="s">
        <v>80</v>
      </c>
      <c r="D36" s="15" t="n">
        <v>64</v>
      </c>
      <c r="E36" s="15" t="s">
        <v>20</v>
      </c>
      <c r="F36" s="15" t="str">
        <f aca="false">IF(OR(B36="",D36=""),"",VLOOKUP(D36,County_Data_Table,3))</f>
        <v>SW</v>
      </c>
    </row>
    <row r="37" customFormat="false" ht="15.75" hidden="false" customHeight="false" outlineLevel="0" collapsed="false">
      <c r="A37" s="14" t="n">
        <v>193</v>
      </c>
      <c r="B37" s="15" t="s">
        <v>81</v>
      </c>
      <c r="C37" s="15" t="s">
        <v>82</v>
      </c>
      <c r="D37" s="15" t="n">
        <v>1</v>
      </c>
      <c r="E37" s="15" t="s">
        <v>29</v>
      </c>
      <c r="F37" s="15" t="str">
        <f aca="false">IF(OR(B37="",D37=""),"",VLOOKUP(D37,County_Data_Table,3))</f>
        <v>SW</v>
      </c>
    </row>
    <row r="38" customFormat="false" ht="15.75" hidden="false" customHeight="false" outlineLevel="0" collapsed="false">
      <c r="A38" s="14" t="n">
        <v>194</v>
      </c>
      <c r="B38" s="15" t="s">
        <v>83</v>
      </c>
      <c r="C38" s="15" t="s">
        <v>84</v>
      </c>
      <c r="D38" s="15" t="n">
        <v>61</v>
      </c>
      <c r="E38" s="15" t="s">
        <v>61</v>
      </c>
      <c r="F38" s="15" t="str">
        <f aca="false">IF(OR(B38="",D38=""),"",VLOOKUP(D38,County_Data_Table,3))</f>
        <v>SW</v>
      </c>
    </row>
    <row r="39" customFormat="false" ht="15.75" hidden="false" customHeight="false" outlineLevel="0" collapsed="false">
      <c r="A39" s="14" t="n">
        <v>195</v>
      </c>
      <c r="B39" s="15" t="s">
        <v>85</v>
      </c>
      <c r="C39" s="15" t="s">
        <v>86</v>
      </c>
      <c r="D39" s="15" t="n">
        <v>61</v>
      </c>
      <c r="E39" s="15" t="s">
        <v>61</v>
      </c>
      <c r="F39" s="15" t="str">
        <f aca="false">IF(OR(B39="",D39=""),"",VLOOKUP(D39,County_Data_Table,3))</f>
        <v>SW</v>
      </c>
    </row>
    <row r="40" customFormat="false" ht="15.75" hidden="false" customHeight="false" outlineLevel="0" collapsed="false">
      <c r="A40" s="14" t="n">
        <v>196</v>
      </c>
      <c r="B40" s="15" t="s">
        <v>87</v>
      </c>
      <c r="C40" s="15" t="s">
        <v>82</v>
      </c>
      <c r="D40" s="15" t="n">
        <v>1</v>
      </c>
      <c r="E40" s="15" t="s">
        <v>29</v>
      </c>
      <c r="F40" s="15" t="str">
        <f aca="false">IF(OR(B40="",D40=""),"",VLOOKUP(D40,County_Data_Table,3))</f>
        <v>SW</v>
      </c>
    </row>
    <row r="41" customFormat="false" ht="15.75" hidden="false" customHeight="false" outlineLevel="0" collapsed="false">
      <c r="A41" s="14" t="n">
        <v>207</v>
      </c>
      <c r="B41" s="15" t="s">
        <v>88</v>
      </c>
      <c r="C41" s="15" t="s">
        <v>89</v>
      </c>
      <c r="D41" s="15" t="n">
        <v>1</v>
      </c>
      <c r="E41" s="15" t="s">
        <v>29</v>
      </c>
      <c r="F41" s="15" t="str">
        <f aca="false">IF(OR(B41="",D41=""),"",VLOOKUP(D41,County_Data_Table,3))</f>
        <v>SW</v>
      </c>
    </row>
    <row r="42" customFormat="false" ht="15.75" hidden="false" customHeight="false" outlineLevel="0" collapsed="false">
      <c r="A42" s="14" t="n">
        <v>211</v>
      </c>
      <c r="B42" s="15" t="s">
        <v>90</v>
      </c>
      <c r="C42" s="15" t="s">
        <v>65</v>
      </c>
      <c r="D42" s="15" t="n">
        <v>44</v>
      </c>
      <c r="E42" s="15" t="s">
        <v>66</v>
      </c>
      <c r="F42" s="15" t="str">
        <f aca="false">IF(OR(B42="",D42=""),"",VLOOKUP(D42,County_Data_Table,3))</f>
        <v>NE</v>
      </c>
    </row>
    <row r="43" customFormat="false" ht="15.75" hidden="false" customHeight="false" outlineLevel="0" collapsed="false">
      <c r="A43" s="14" t="n">
        <v>227</v>
      </c>
      <c r="B43" s="15" t="s">
        <v>91</v>
      </c>
      <c r="C43" s="15" t="s">
        <v>92</v>
      </c>
      <c r="D43" s="15" t="n">
        <v>61</v>
      </c>
      <c r="E43" s="15" t="s">
        <v>61</v>
      </c>
      <c r="F43" s="15" t="str">
        <f aca="false">IF(OR(B43="",D43=""),"",VLOOKUP(D43,County_Data_Table,3))</f>
        <v>SW</v>
      </c>
    </row>
    <row r="44" customFormat="false" ht="15.75" hidden="false" customHeight="false" outlineLevel="0" collapsed="false">
      <c r="A44" s="14" t="n">
        <v>238</v>
      </c>
      <c r="B44" s="15" t="s">
        <v>93</v>
      </c>
      <c r="C44" s="15" t="s">
        <v>94</v>
      </c>
      <c r="D44" s="15" t="n">
        <v>61</v>
      </c>
      <c r="E44" s="15" t="s">
        <v>61</v>
      </c>
      <c r="F44" s="15" t="str">
        <f aca="false">IF(OR(B44="",D44=""),"",VLOOKUP(D44,County_Data_Table,3))</f>
        <v>SW</v>
      </c>
    </row>
    <row r="45" customFormat="false" ht="15.75" hidden="false" customHeight="false" outlineLevel="0" collapsed="false">
      <c r="A45" s="14" t="n">
        <v>249</v>
      </c>
      <c r="B45" s="15" t="s">
        <v>95</v>
      </c>
      <c r="C45" s="15" t="s">
        <v>96</v>
      </c>
      <c r="D45" s="15" t="n">
        <v>56</v>
      </c>
      <c r="E45" s="15" t="s">
        <v>51</v>
      </c>
      <c r="F45" s="15" t="str">
        <f aca="false">IF(OR(B45="",D45=""),"",VLOOKUP(D45,County_Data_Table,3))</f>
        <v>SE</v>
      </c>
    </row>
    <row r="46" customFormat="false" ht="15.75" hidden="false" customHeight="false" outlineLevel="0" collapsed="false">
      <c r="A46" s="14" t="n">
        <v>255</v>
      </c>
      <c r="B46" s="15" t="s">
        <v>97</v>
      </c>
      <c r="C46" s="15" t="s">
        <v>98</v>
      </c>
      <c r="D46" s="15" t="n">
        <v>61</v>
      </c>
      <c r="E46" s="15" t="s">
        <v>61</v>
      </c>
      <c r="F46" s="15" t="str">
        <f aca="false">IF(OR(B46="",D46=""),"",VLOOKUP(D46,County_Data_Table,3))</f>
        <v>SW</v>
      </c>
    </row>
    <row r="47" customFormat="false" ht="15.75" hidden="false" customHeight="false" outlineLevel="0" collapsed="false">
      <c r="A47" s="14" t="n">
        <v>256</v>
      </c>
      <c r="B47" s="15" t="s">
        <v>99</v>
      </c>
      <c r="C47" s="15" t="s">
        <v>100</v>
      </c>
      <c r="D47" s="15" t="n">
        <v>61</v>
      </c>
      <c r="E47" s="15" t="s">
        <v>61</v>
      </c>
      <c r="F47" s="15" t="str">
        <f aca="false">IF(OR(B47="",D47=""),"",VLOOKUP(D47,County_Data_Table,3))</f>
        <v>SW</v>
      </c>
    </row>
    <row r="48" customFormat="false" ht="15.75" hidden="false" customHeight="false" outlineLevel="0" collapsed="false">
      <c r="A48" s="14" t="n">
        <v>258</v>
      </c>
      <c r="B48" s="15" t="s">
        <v>101</v>
      </c>
      <c r="C48" s="15" t="s">
        <v>102</v>
      </c>
      <c r="D48" s="15" t="n">
        <v>61</v>
      </c>
      <c r="E48" s="15" t="s">
        <v>61</v>
      </c>
      <c r="F48" s="15" t="str">
        <f aca="false">IF(OR(B48="",D48=""),"",VLOOKUP(D48,County_Data_Table,3))</f>
        <v>SW</v>
      </c>
    </row>
    <row r="49" customFormat="false" ht="15.75" hidden="false" customHeight="false" outlineLevel="0" collapsed="false">
      <c r="A49" s="14" t="n">
        <v>260</v>
      </c>
      <c r="B49" s="15" t="s">
        <v>103</v>
      </c>
      <c r="C49" s="15" t="s">
        <v>104</v>
      </c>
      <c r="D49" s="15" t="n">
        <v>61</v>
      </c>
      <c r="E49" s="15" t="s">
        <v>61</v>
      </c>
      <c r="F49" s="15" t="str">
        <f aca="false">IF(OR(B49="",D49=""),"",VLOOKUP(D49,County_Data_Table,3))</f>
        <v>SW</v>
      </c>
    </row>
    <row r="50" customFormat="false" ht="15.75" hidden="false" customHeight="false" outlineLevel="0" collapsed="false">
      <c r="A50" s="14" t="n">
        <v>265</v>
      </c>
      <c r="B50" s="15" t="s">
        <v>105</v>
      </c>
      <c r="C50" s="15" t="s">
        <v>106</v>
      </c>
      <c r="D50" s="15" t="n">
        <v>61</v>
      </c>
      <c r="E50" s="15" t="s">
        <v>61</v>
      </c>
      <c r="F50" s="15" t="str">
        <f aca="false">IF(OR(B50="",D50=""),"",VLOOKUP(D50,County_Data_Table,3))</f>
        <v>SW</v>
      </c>
    </row>
    <row r="51" customFormat="false" ht="15.75" hidden="false" customHeight="false" outlineLevel="0" collapsed="false">
      <c r="A51" s="14" t="n">
        <v>268</v>
      </c>
      <c r="B51" s="15" t="s">
        <v>107</v>
      </c>
      <c r="C51" s="15" t="s">
        <v>108</v>
      </c>
      <c r="D51" s="15" t="n">
        <v>61</v>
      </c>
      <c r="E51" s="15" t="s">
        <v>61</v>
      </c>
      <c r="F51" s="15" t="str">
        <f aca="false">IF(OR(B51="",D51=""),"",VLOOKUP(D51,County_Data_Table,3))</f>
        <v>SW</v>
      </c>
    </row>
    <row r="52" customFormat="false" ht="15.75" hidden="false" customHeight="false" outlineLevel="0" collapsed="false">
      <c r="A52" s="14" t="n">
        <v>276</v>
      </c>
      <c r="B52" s="15" t="s">
        <v>109</v>
      </c>
      <c r="C52" s="15" t="s">
        <v>110</v>
      </c>
      <c r="D52" s="15" t="n">
        <v>61</v>
      </c>
      <c r="E52" s="15" t="s">
        <v>61</v>
      </c>
      <c r="F52" s="15" t="str">
        <f aca="false">IF(OR(B52="",D52=""),"",VLOOKUP(D52,County_Data_Table,3))</f>
        <v>SW</v>
      </c>
    </row>
    <row r="53" customFormat="false" ht="15.75" hidden="false" customHeight="false" outlineLevel="0" collapsed="false">
      <c r="A53" s="14" t="n">
        <v>277</v>
      </c>
      <c r="B53" s="15" t="s">
        <v>111</v>
      </c>
      <c r="C53" s="15" t="s">
        <v>110</v>
      </c>
      <c r="D53" s="15" t="n">
        <v>61</v>
      </c>
      <c r="E53" s="15" t="s">
        <v>61</v>
      </c>
      <c r="F53" s="15" t="str">
        <f aca="false">IF(OR(B53="",D53=""),"",VLOOKUP(D53,County_Data_Table,3))</f>
        <v>SW</v>
      </c>
    </row>
    <row r="54" customFormat="false" ht="15.75" hidden="false" customHeight="false" outlineLevel="0" collapsed="false">
      <c r="A54" s="14" t="n">
        <v>295</v>
      </c>
      <c r="B54" s="15" t="s">
        <v>112</v>
      </c>
      <c r="C54" s="15" t="s">
        <v>113</v>
      </c>
      <c r="D54" s="15" t="n">
        <v>81</v>
      </c>
      <c r="E54" s="15" t="s">
        <v>114</v>
      </c>
      <c r="F54" s="15" t="str">
        <f aca="false">IF(OR(B54="",D54=""),"",VLOOKUP(D54,County_Data_Table,3))</f>
        <v>NW</v>
      </c>
    </row>
    <row r="55" customFormat="false" ht="15.75" hidden="false" customHeight="false" outlineLevel="0" collapsed="false">
      <c r="A55" s="14" t="n">
        <v>297</v>
      </c>
      <c r="B55" s="15" t="s">
        <v>115</v>
      </c>
      <c r="C55" s="15" t="s">
        <v>116</v>
      </c>
      <c r="D55" s="15" t="n">
        <v>7</v>
      </c>
      <c r="E55" s="15" t="s">
        <v>117</v>
      </c>
      <c r="F55" s="15" t="str">
        <f aca="false">IF(OR(B55="",D55=""),"",VLOOKUP(D55,County_Data_Table,3))</f>
        <v>NE</v>
      </c>
    </row>
    <row r="56" customFormat="false" ht="15.75" hidden="false" customHeight="false" outlineLevel="0" collapsed="false">
      <c r="A56" s="14" t="n">
        <v>307</v>
      </c>
      <c r="B56" s="15" t="s">
        <v>118</v>
      </c>
      <c r="C56" s="15" t="s">
        <v>119</v>
      </c>
      <c r="D56" s="15" t="n">
        <v>56</v>
      </c>
      <c r="E56" s="15" t="s">
        <v>51</v>
      </c>
      <c r="F56" s="15" t="str">
        <f aca="false">IF(OR(B56="",D56=""),"",VLOOKUP(D56,County_Data_Table,3))</f>
        <v>SE</v>
      </c>
    </row>
    <row r="57" customFormat="false" ht="15.75" hidden="false" customHeight="false" outlineLevel="0" collapsed="false">
      <c r="A57" s="14" t="n">
        <v>315</v>
      </c>
      <c r="B57" s="15" t="s">
        <v>120</v>
      </c>
      <c r="C57" s="15" t="s">
        <v>121</v>
      </c>
      <c r="D57" s="15" t="n">
        <v>44</v>
      </c>
      <c r="E57" s="15" t="s">
        <v>66</v>
      </c>
      <c r="F57" s="15" t="str">
        <f aca="false">IF(OR(B57="",D57=""),"",VLOOKUP(D57,County_Data_Table,3))</f>
        <v>NE</v>
      </c>
    </row>
    <row r="58" customFormat="false" ht="15.75" hidden="false" customHeight="false" outlineLevel="0" collapsed="false">
      <c r="A58" s="14" t="n">
        <v>319</v>
      </c>
      <c r="B58" s="15" t="s">
        <v>122</v>
      </c>
      <c r="C58" s="15" t="s">
        <v>123</v>
      </c>
      <c r="D58" s="15" t="n">
        <v>44</v>
      </c>
      <c r="E58" s="15" t="s">
        <v>66</v>
      </c>
      <c r="F58" s="15" t="str">
        <f aca="false">IF(OR(B58="",D58=""),"",VLOOKUP(D58,County_Data_Table,3))</f>
        <v>NE</v>
      </c>
    </row>
    <row r="59" customFormat="false" ht="15.75" hidden="false" customHeight="false" outlineLevel="0" collapsed="false">
      <c r="A59" s="14" t="n">
        <v>322</v>
      </c>
      <c r="B59" s="15" t="s">
        <v>124</v>
      </c>
      <c r="C59" s="15" t="s">
        <v>125</v>
      </c>
      <c r="D59" s="15" t="n">
        <v>44</v>
      </c>
      <c r="E59" s="15" t="s">
        <v>66</v>
      </c>
      <c r="F59" s="15" t="str">
        <f aca="false">IF(OR(B59="",D59=""),"",VLOOKUP(D59,County_Data_Table,3))</f>
        <v>NE</v>
      </c>
    </row>
    <row r="60" customFormat="false" ht="15.75" hidden="false" customHeight="false" outlineLevel="0" collapsed="false">
      <c r="A60" s="14" t="n">
        <v>325</v>
      </c>
      <c r="B60" s="15" t="s">
        <v>101</v>
      </c>
      <c r="C60" s="15" t="s">
        <v>126</v>
      </c>
      <c r="D60" s="15" t="n">
        <v>44</v>
      </c>
      <c r="E60" s="15" t="s">
        <v>66</v>
      </c>
      <c r="F60" s="15" t="str">
        <f aca="false">IF(OR(B60="",D60=""),"",VLOOKUP(D60,County_Data_Table,3))</f>
        <v>NE</v>
      </c>
    </row>
    <row r="61" customFormat="false" ht="15.75" hidden="false" customHeight="false" outlineLevel="0" collapsed="false">
      <c r="A61" s="14" t="n">
        <v>334</v>
      </c>
      <c r="B61" s="15" t="s">
        <v>127</v>
      </c>
      <c r="C61" s="15" t="s">
        <v>128</v>
      </c>
      <c r="D61" s="15" t="n">
        <v>81</v>
      </c>
      <c r="E61" s="15" t="s">
        <v>114</v>
      </c>
      <c r="F61" s="15" t="str">
        <f aca="false">IF(OR(B61="",D61=""),"",VLOOKUP(D61,County_Data_Table,3))</f>
        <v>NW</v>
      </c>
    </row>
    <row r="62" customFormat="false" ht="15.75" hidden="false" customHeight="false" outlineLevel="0" collapsed="false">
      <c r="A62" s="14" t="n">
        <v>335</v>
      </c>
      <c r="B62" s="15" t="s">
        <v>129</v>
      </c>
      <c r="C62" s="15" t="s">
        <v>130</v>
      </c>
      <c r="D62" s="15" t="n">
        <v>44</v>
      </c>
      <c r="E62" s="15" t="s">
        <v>66</v>
      </c>
      <c r="F62" s="15" t="str">
        <f aca="false">IF(OR(B62="",D62=""),"",VLOOKUP(D62,County_Data_Table,3))</f>
        <v>NE</v>
      </c>
    </row>
    <row r="63" customFormat="false" ht="15.75" hidden="false" customHeight="false" outlineLevel="0" collapsed="false">
      <c r="A63" s="14" t="n">
        <v>337</v>
      </c>
      <c r="B63" s="15" t="s">
        <v>131</v>
      </c>
      <c r="C63" s="15" t="s">
        <v>132</v>
      </c>
      <c r="D63" s="15" t="n">
        <v>44</v>
      </c>
      <c r="E63" s="15" t="s">
        <v>66</v>
      </c>
      <c r="F63" s="15" t="str">
        <f aca="false">IF(OR(B63="",D63=""),"",VLOOKUP(D63,County_Data_Table,3))</f>
        <v>NE</v>
      </c>
    </row>
    <row r="64" customFormat="false" ht="15.75" hidden="false" customHeight="false" outlineLevel="0" collapsed="false">
      <c r="A64" s="14" t="n">
        <v>349</v>
      </c>
      <c r="B64" s="15" t="s">
        <v>97</v>
      </c>
      <c r="C64" s="15" t="s">
        <v>133</v>
      </c>
      <c r="D64" s="15" t="n">
        <v>43</v>
      </c>
      <c r="E64" s="15" t="s">
        <v>134</v>
      </c>
      <c r="F64" s="15" t="str">
        <f aca="false">IF(OR(B64="",D64=""),"",VLOOKUP(D64,County_Data_Table,3))</f>
        <v>SW</v>
      </c>
    </row>
    <row r="65" customFormat="false" ht="15.75" hidden="false" customHeight="false" outlineLevel="0" collapsed="false">
      <c r="A65" s="14" t="n">
        <v>374</v>
      </c>
      <c r="B65" s="15" t="s">
        <v>135</v>
      </c>
      <c r="C65" s="15" t="s">
        <v>136</v>
      </c>
      <c r="D65" s="15" t="n">
        <v>81</v>
      </c>
      <c r="E65" s="15" t="s">
        <v>114</v>
      </c>
      <c r="F65" s="15" t="str">
        <f aca="false">IF(OR(B65="",D65=""),"",VLOOKUP(D65,County_Data_Table,3))</f>
        <v>NW</v>
      </c>
    </row>
    <row r="66" customFormat="false" ht="15.75" hidden="false" customHeight="false" outlineLevel="0" collapsed="false">
      <c r="A66" s="14" t="n">
        <v>378</v>
      </c>
      <c r="B66" s="15" t="s">
        <v>137</v>
      </c>
      <c r="C66" s="15" t="s">
        <v>138</v>
      </c>
      <c r="D66" s="15" t="n">
        <v>81</v>
      </c>
      <c r="E66" s="15" t="s">
        <v>114</v>
      </c>
      <c r="F66" s="15" t="str">
        <f aca="false">IF(OR(B66="",D66=""),"",VLOOKUP(D66,County_Data_Table,3))</f>
        <v>NW</v>
      </c>
    </row>
    <row r="67" customFormat="false" ht="15.75" hidden="false" customHeight="false" outlineLevel="0" collapsed="false">
      <c r="A67" s="14" t="n">
        <v>387</v>
      </c>
      <c r="B67" s="15" t="s">
        <v>139</v>
      </c>
      <c r="C67" s="15" t="s">
        <v>140</v>
      </c>
      <c r="D67" s="15" t="n">
        <v>81</v>
      </c>
      <c r="E67" s="15" t="s">
        <v>114</v>
      </c>
      <c r="F67" s="15" t="str">
        <f aca="false">IF(OR(B67="",D67=""),"",VLOOKUP(D67,County_Data_Table,3))</f>
        <v>NW</v>
      </c>
    </row>
    <row r="68" customFormat="false" ht="15.75" hidden="false" customHeight="false" outlineLevel="0" collapsed="false">
      <c r="A68" s="14" t="n">
        <v>396</v>
      </c>
      <c r="B68" s="15" t="s">
        <v>97</v>
      </c>
      <c r="C68" s="15" t="s">
        <v>141</v>
      </c>
      <c r="D68" s="15" t="n">
        <v>68</v>
      </c>
      <c r="E68" s="15" t="s">
        <v>56</v>
      </c>
      <c r="F68" s="15" t="str">
        <f aca="false">IF(OR(B68="",D68=""),"",VLOOKUP(D68,County_Data_Table,3))</f>
        <v>NW</v>
      </c>
    </row>
    <row r="69" customFormat="false" ht="15.75" hidden="false" customHeight="false" outlineLevel="0" collapsed="false">
      <c r="A69" s="14" t="n">
        <v>417</v>
      </c>
      <c r="B69" s="15" t="s">
        <v>142</v>
      </c>
      <c r="C69" s="15" t="s">
        <v>143</v>
      </c>
      <c r="D69" s="15" t="n">
        <v>73</v>
      </c>
      <c r="E69" s="15" t="s">
        <v>144</v>
      </c>
      <c r="F69" s="15" t="str">
        <f aca="false">IF(OR(B69="",D69=""),"",VLOOKUP(D69,County_Data_Table,3))</f>
        <v>NE</v>
      </c>
    </row>
    <row r="70" customFormat="false" ht="15.75" hidden="false" customHeight="false" outlineLevel="0" collapsed="false">
      <c r="A70" s="14" t="n">
        <v>420</v>
      </c>
      <c r="B70" s="15" t="s">
        <v>145</v>
      </c>
      <c r="C70" s="15" t="s">
        <v>146</v>
      </c>
      <c r="D70" s="15" t="n">
        <v>73</v>
      </c>
      <c r="E70" s="15" t="s">
        <v>144</v>
      </c>
      <c r="F70" s="15" t="str">
        <f aca="false">IF(OR(B70="",D70=""),"",VLOOKUP(D70,County_Data_Table,3))</f>
        <v>NE</v>
      </c>
    </row>
    <row r="71" customFormat="false" ht="15.75" hidden="false" customHeight="false" outlineLevel="0" collapsed="false">
      <c r="A71" s="14" t="n">
        <v>430</v>
      </c>
      <c r="B71" s="15" t="s">
        <v>147</v>
      </c>
      <c r="C71" s="15" t="s">
        <v>148</v>
      </c>
      <c r="D71" s="15" t="n">
        <v>73</v>
      </c>
      <c r="E71" s="15" t="s">
        <v>144</v>
      </c>
      <c r="F71" s="15" t="str">
        <f aca="false">IF(OR(B71="",D71=""),"",VLOOKUP(D71,County_Data_Table,3))</f>
        <v>NE</v>
      </c>
    </row>
    <row r="72" customFormat="false" ht="15.75" hidden="false" customHeight="false" outlineLevel="0" collapsed="false">
      <c r="A72" s="14" t="n">
        <v>432</v>
      </c>
      <c r="B72" s="15" t="s">
        <v>149</v>
      </c>
      <c r="C72" s="15" t="s">
        <v>150</v>
      </c>
      <c r="D72" s="15" t="n">
        <v>73</v>
      </c>
      <c r="E72" s="15" t="s">
        <v>144</v>
      </c>
      <c r="F72" s="15" t="str">
        <f aca="false">IF(OR(B72="",D72=""),"",VLOOKUP(D72,County_Data_Table,3))</f>
        <v>NE</v>
      </c>
    </row>
    <row r="73" customFormat="false" ht="15.75" hidden="false" customHeight="false" outlineLevel="0" collapsed="false">
      <c r="A73" s="14" t="n">
        <v>433</v>
      </c>
      <c r="B73" s="15" t="s">
        <v>93</v>
      </c>
      <c r="C73" s="15" t="s">
        <v>151</v>
      </c>
      <c r="D73" s="15" t="n">
        <v>73</v>
      </c>
      <c r="E73" s="15" t="s">
        <v>144</v>
      </c>
      <c r="F73" s="15" t="str">
        <f aca="false">IF(OR(B73="",D73=""),"",VLOOKUP(D73,County_Data_Table,3))</f>
        <v>NE</v>
      </c>
    </row>
    <row r="74" customFormat="false" ht="15.75" hidden="false" customHeight="false" outlineLevel="0" collapsed="false">
      <c r="A74" s="14" t="n">
        <v>435</v>
      </c>
      <c r="B74" s="15" t="s">
        <v>95</v>
      </c>
      <c r="C74" s="15" t="s">
        <v>152</v>
      </c>
      <c r="D74" s="15" t="n">
        <v>73</v>
      </c>
      <c r="E74" s="15" t="s">
        <v>144</v>
      </c>
      <c r="F74" s="15" t="str">
        <f aca="false">IF(OR(B74="",D74=""),"",VLOOKUP(D74,County_Data_Table,3))</f>
        <v>NE</v>
      </c>
    </row>
    <row r="75" customFormat="false" ht="15.75" hidden="false" customHeight="false" outlineLevel="0" collapsed="false">
      <c r="A75" s="14" t="n">
        <v>436</v>
      </c>
      <c r="B75" s="15" t="s">
        <v>153</v>
      </c>
      <c r="C75" s="15" t="s">
        <v>152</v>
      </c>
      <c r="D75" s="15" t="n">
        <v>73</v>
      </c>
      <c r="E75" s="15" t="s">
        <v>144</v>
      </c>
      <c r="F75" s="15" t="str">
        <f aca="false">IF(OR(B75="",D75=""),"",VLOOKUP(D75,County_Data_Table,3))</f>
        <v>NE</v>
      </c>
    </row>
    <row r="76" customFormat="false" ht="15.75" hidden="false" customHeight="false" outlineLevel="0" collapsed="false">
      <c r="A76" s="14" t="n">
        <v>439</v>
      </c>
      <c r="B76" s="15" t="s">
        <v>154</v>
      </c>
      <c r="C76" s="15" t="s">
        <v>155</v>
      </c>
      <c r="D76" s="15" t="n">
        <v>40</v>
      </c>
      <c r="E76" s="15" t="s">
        <v>156</v>
      </c>
      <c r="F76" s="15" t="str">
        <f aca="false">IF(OR(B76="",D76=""),"",VLOOKUP(D76,County_Data_Table,3))</f>
        <v>SW</v>
      </c>
    </row>
    <row r="77" customFormat="false" ht="15.75" hidden="false" customHeight="false" outlineLevel="0" collapsed="false">
      <c r="A77" s="14" t="n">
        <v>442</v>
      </c>
      <c r="B77" s="15" t="s">
        <v>157</v>
      </c>
      <c r="C77" s="15" t="s">
        <v>26</v>
      </c>
      <c r="D77" s="15" t="n">
        <v>40</v>
      </c>
      <c r="E77" s="15" t="s">
        <v>156</v>
      </c>
      <c r="F77" s="15" t="str">
        <f aca="false">IF(OR(B77="",D77=""),"",VLOOKUP(D77,County_Data_Table,3))</f>
        <v>SW</v>
      </c>
    </row>
    <row r="78" customFormat="false" ht="15.75" hidden="false" customHeight="false" outlineLevel="0" collapsed="false">
      <c r="A78" s="14" t="n">
        <v>445</v>
      </c>
      <c r="B78" s="15" t="s">
        <v>158</v>
      </c>
      <c r="C78" s="15" t="s">
        <v>159</v>
      </c>
      <c r="D78" s="15" t="n">
        <v>40</v>
      </c>
      <c r="E78" s="15" t="s">
        <v>156</v>
      </c>
      <c r="F78" s="15" t="str">
        <f aca="false">IF(OR(B78="",D78=""),"",VLOOKUP(D78,County_Data_Table,3))</f>
        <v>SW</v>
      </c>
    </row>
    <row r="79" customFormat="false" ht="15.75" hidden="false" customHeight="false" outlineLevel="0" collapsed="false">
      <c r="A79" s="14" t="n">
        <v>448</v>
      </c>
      <c r="B79" s="15" t="s">
        <v>160</v>
      </c>
      <c r="C79" s="15" t="s">
        <v>161</v>
      </c>
      <c r="D79" s="15" t="n">
        <v>40</v>
      </c>
      <c r="E79" s="15" t="s">
        <v>156</v>
      </c>
      <c r="F79" s="15" t="str">
        <f aca="false">IF(OR(B79="",D79=""),"",VLOOKUP(D79,County_Data_Table,3))</f>
        <v>SW</v>
      </c>
    </row>
    <row r="80" customFormat="false" ht="15.75" hidden="false" customHeight="false" outlineLevel="0" collapsed="false">
      <c r="A80" s="14" t="n">
        <v>452</v>
      </c>
      <c r="B80" s="15" t="s">
        <v>162</v>
      </c>
      <c r="C80" s="15" t="s">
        <v>163</v>
      </c>
      <c r="D80" s="15" t="n">
        <v>54</v>
      </c>
      <c r="E80" s="15" t="s">
        <v>164</v>
      </c>
      <c r="F80" s="15" t="str">
        <f aca="false">IF(OR(B80="",D80=""),"",VLOOKUP(D80,County_Data_Table,3))</f>
        <v>NW</v>
      </c>
    </row>
    <row r="81" customFormat="false" ht="15.75" hidden="false" customHeight="false" outlineLevel="0" collapsed="false">
      <c r="A81" s="14" t="n">
        <v>453</v>
      </c>
      <c r="B81" s="15" t="s">
        <v>165</v>
      </c>
      <c r="C81" s="15" t="s">
        <v>125</v>
      </c>
      <c r="D81" s="15" t="n">
        <v>54</v>
      </c>
      <c r="E81" s="15" t="s">
        <v>164</v>
      </c>
      <c r="F81" s="15" t="str">
        <f aca="false">IF(OR(B81="",D81=""),"",VLOOKUP(D81,County_Data_Table,3))</f>
        <v>NW</v>
      </c>
    </row>
    <row r="82" customFormat="false" ht="15.75" hidden="false" customHeight="false" outlineLevel="0" collapsed="false">
      <c r="A82" s="14" t="n">
        <v>454</v>
      </c>
      <c r="B82" s="15" t="s">
        <v>72</v>
      </c>
      <c r="C82" s="15" t="s">
        <v>166</v>
      </c>
      <c r="D82" s="15" t="n">
        <v>40</v>
      </c>
      <c r="E82" s="15" t="s">
        <v>156</v>
      </c>
      <c r="F82" s="15" t="str">
        <f aca="false">IF(OR(B82="",D82=""),"",VLOOKUP(D82,County_Data_Table,3))</f>
        <v>SW</v>
      </c>
    </row>
    <row r="83" customFormat="false" ht="15.75" hidden="false" customHeight="false" outlineLevel="0" collapsed="false">
      <c r="A83" s="14" t="n">
        <v>457</v>
      </c>
      <c r="B83" s="15" t="s">
        <v>167</v>
      </c>
      <c r="C83" s="15" t="s">
        <v>168</v>
      </c>
      <c r="D83" s="15" t="n">
        <v>40</v>
      </c>
      <c r="E83" s="15" t="s">
        <v>156</v>
      </c>
      <c r="F83" s="15" t="str">
        <f aca="false">IF(OR(B83="",D83=""),"",VLOOKUP(D83,County_Data_Table,3))</f>
        <v>SW</v>
      </c>
    </row>
    <row r="84" customFormat="false" ht="15.75" hidden="false" customHeight="false" outlineLevel="0" collapsed="false">
      <c r="A84" s="14" t="n">
        <v>459</v>
      </c>
      <c r="B84" s="15" t="s">
        <v>169</v>
      </c>
      <c r="C84" s="15" t="s">
        <v>170</v>
      </c>
      <c r="D84" s="15" t="n">
        <v>54</v>
      </c>
      <c r="E84" s="15" t="s">
        <v>164</v>
      </c>
      <c r="F84" s="15" t="str">
        <f aca="false">IF(OR(B84="",D84=""),"",VLOOKUP(D84,County_Data_Table,3))</f>
        <v>NW</v>
      </c>
    </row>
    <row r="85" customFormat="false" ht="15.75" hidden="false" customHeight="false" outlineLevel="0" collapsed="false">
      <c r="A85" s="14" t="n">
        <v>463</v>
      </c>
      <c r="B85" s="15" t="s">
        <v>171</v>
      </c>
      <c r="C85" s="15" t="s">
        <v>172</v>
      </c>
      <c r="D85" s="15" t="n">
        <v>54</v>
      </c>
      <c r="E85" s="15" t="s">
        <v>164</v>
      </c>
      <c r="F85" s="15" t="str">
        <f aca="false">IF(OR(B85="",D85=""),"",VLOOKUP(D85,County_Data_Table,3))</f>
        <v>NW</v>
      </c>
    </row>
    <row r="86" customFormat="false" ht="15.75" hidden="false" customHeight="false" outlineLevel="0" collapsed="false">
      <c r="A86" s="14" t="n">
        <v>469</v>
      </c>
      <c r="B86" s="15" t="s">
        <v>35</v>
      </c>
      <c r="C86" s="15" t="s">
        <v>173</v>
      </c>
      <c r="D86" s="15" t="n">
        <v>47</v>
      </c>
      <c r="E86" s="15" t="s">
        <v>174</v>
      </c>
      <c r="F86" s="15" t="str">
        <f aca="false">IF(OR(B86="",D86=""),"",VLOOKUP(D86,County_Data_Table,3))</f>
        <v>NE</v>
      </c>
    </row>
    <row r="87" customFormat="false" ht="15.75" hidden="false" customHeight="false" outlineLevel="0" collapsed="false">
      <c r="A87" s="14" t="n">
        <v>471</v>
      </c>
      <c r="B87" s="15" t="s">
        <v>175</v>
      </c>
      <c r="C87" s="15" t="s">
        <v>176</v>
      </c>
      <c r="D87" s="15" t="n">
        <v>61</v>
      </c>
      <c r="E87" s="15" t="s">
        <v>61</v>
      </c>
      <c r="F87" s="15" t="str">
        <f aca="false">IF(OR(B87="",D87=""),"",VLOOKUP(D87,County_Data_Table,3))</f>
        <v>SW</v>
      </c>
    </row>
    <row r="88" customFormat="false" ht="15.75" hidden="false" customHeight="false" outlineLevel="0" collapsed="false">
      <c r="A88" s="14" t="n">
        <v>476</v>
      </c>
      <c r="B88" s="15" t="s">
        <v>112</v>
      </c>
      <c r="C88" s="15" t="s">
        <v>173</v>
      </c>
      <c r="D88" s="15" t="n">
        <v>47</v>
      </c>
      <c r="E88" s="15" t="s">
        <v>174</v>
      </c>
      <c r="F88" s="15" t="str">
        <f aca="false">IF(OR(B88="",D88=""),"",VLOOKUP(D88,County_Data_Table,3))</f>
        <v>NE</v>
      </c>
    </row>
    <row r="89" customFormat="false" ht="15.75" hidden="false" customHeight="false" outlineLevel="0" collapsed="false">
      <c r="A89" s="14" t="n">
        <v>484</v>
      </c>
      <c r="B89" s="15" t="s">
        <v>177</v>
      </c>
      <c r="C89" s="15" t="s">
        <v>178</v>
      </c>
      <c r="D89" s="15" t="n">
        <v>61</v>
      </c>
      <c r="E89" s="15" t="s">
        <v>61</v>
      </c>
      <c r="F89" s="15" t="str">
        <f aca="false">IF(OR(B89="",D89=""),"",VLOOKUP(D89,County_Data_Table,3))</f>
        <v>SW</v>
      </c>
    </row>
    <row r="90" customFormat="false" ht="15.75" hidden="false" customHeight="false" outlineLevel="0" collapsed="false">
      <c r="A90" s="14" t="n">
        <v>497</v>
      </c>
      <c r="B90" s="15" t="s">
        <v>179</v>
      </c>
      <c r="C90" s="15" t="s">
        <v>180</v>
      </c>
      <c r="D90" s="15" t="n">
        <v>61</v>
      </c>
      <c r="E90" s="15" t="s">
        <v>61</v>
      </c>
      <c r="F90" s="15" t="str">
        <f aca="false">IF(OR(B90="",D90=""),"",VLOOKUP(D90,County_Data_Table,3))</f>
        <v>SW</v>
      </c>
    </row>
    <row r="91" customFormat="false" ht="15.75" hidden="false" customHeight="false" outlineLevel="0" collapsed="false">
      <c r="A91" s="14" t="n">
        <v>502</v>
      </c>
      <c r="B91" s="15" t="s">
        <v>181</v>
      </c>
      <c r="C91" s="15" t="s">
        <v>182</v>
      </c>
      <c r="D91" s="15" t="n">
        <v>44</v>
      </c>
      <c r="E91" s="15" t="s">
        <v>66</v>
      </c>
      <c r="F91" s="15" t="str">
        <f aca="false">IF(OR(B91="",D91=""),"",VLOOKUP(D91,County_Data_Table,3))</f>
        <v>NE</v>
      </c>
    </row>
    <row r="92" customFormat="false" ht="15.75" hidden="false" customHeight="false" outlineLevel="0" collapsed="false">
      <c r="A92" s="14" t="n">
        <v>507</v>
      </c>
      <c r="B92" s="15" t="s">
        <v>183</v>
      </c>
      <c r="C92" s="15" t="s">
        <v>184</v>
      </c>
      <c r="D92" s="15" t="n">
        <v>44</v>
      </c>
      <c r="E92" s="15" t="s">
        <v>66</v>
      </c>
      <c r="F92" s="15" t="str">
        <f aca="false">IF(OR(B92="",D92=""),"",VLOOKUP(D92,County_Data_Table,3))</f>
        <v>NE</v>
      </c>
    </row>
    <row r="93" customFormat="false" ht="15.75" hidden="false" customHeight="false" outlineLevel="0" collapsed="false">
      <c r="A93" s="14" t="n">
        <v>510</v>
      </c>
      <c r="B93" s="15" t="s">
        <v>185</v>
      </c>
      <c r="C93" s="15" t="s">
        <v>125</v>
      </c>
      <c r="D93" s="15" t="n">
        <v>44</v>
      </c>
      <c r="E93" s="15" t="s">
        <v>66</v>
      </c>
      <c r="F93" s="15" t="str">
        <f aca="false">IF(OR(B93="",D93=""),"",VLOOKUP(D93,County_Data_Table,3))</f>
        <v>NE</v>
      </c>
    </row>
    <row r="94" customFormat="false" ht="15.75" hidden="false" customHeight="false" outlineLevel="0" collapsed="false">
      <c r="A94" s="14" t="n">
        <v>516</v>
      </c>
      <c r="B94" s="15" t="s">
        <v>186</v>
      </c>
      <c r="C94" s="15" t="s">
        <v>187</v>
      </c>
      <c r="D94" s="15" t="n">
        <v>15</v>
      </c>
      <c r="E94" s="15" t="s">
        <v>188</v>
      </c>
      <c r="F94" s="15" t="str">
        <f aca="false">IF(OR(B94="",D94=""),"",VLOOKUP(D94,County_Data_Table,3))</f>
        <v>SW</v>
      </c>
    </row>
    <row r="95" customFormat="false" ht="15.75" hidden="false" customHeight="false" outlineLevel="0" collapsed="false">
      <c r="A95" s="14" t="n">
        <v>520</v>
      </c>
      <c r="B95" s="15" t="s">
        <v>189</v>
      </c>
      <c r="C95" s="15" t="s">
        <v>190</v>
      </c>
      <c r="D95" s="15" t="n">
        <v>44</v>
      </c>
      <c r="E95" s="15" t="s">
        <v>66</v>
      </c>
      <c r="F95" s="15" t="str">
        <f aca="false">IF(OR(B95="",D95=""),"",VLOOKUP(D95,County_Data_Table,3))</f>
        <v>NE</v>
      </c>
    </row>
    <row r="96" customFormat="false" ht="15.75" hidden="false" customHeight="false" outlineLevel="0" collapsed="false">
      <c r="A96" s="14" t="n">
        <v>525</v>
      </c>
      <c r="B96" s="15" t="s">
        <v>90</v>
      </c>
      <c r="C96" s="15" t="s">
        <v>191</v>
      </c>
      <c r="D96" s="15" t="n">
        <v>44</v>
      </c>
      <c r="E96" s="15" t="s">
        <v>66</v>
      </c>
      <c r="F96" s="15" t="str">
        <f aca="false">IF(OR(B96="",D96=""),"",VLOOKUP(D96,County_Data_Table,3))</f>
        <v>NE</v>
      </c>
    </row>
    <row r="97" customFormat="false" ht="15.75" hidden="false" customHeight="false" outlineLevel="0" collapsed="false">
      <c r="A97" s="14" t="n">
        <v>528</v>
      </c>
      <c r="B97" s="15" t="s">
        <v>192</v>
      </c>
      <c r="C97" s="15" t="s">
        <v>168</v>
      </c>
      <c r="D97" s="15" t="n">
        <v>15</v>
      </c>
      <c r="E97" s="15" t="s">
        <v>188</v>
      </c>
      <c r="F97" s="15" t="str">
        <f aca="false">IF(OR(B97="",D97=""),"",VLOOKUP(D97,County_Data_Table,3))</f>
        <v>SW</v>
      </c>
    </row>
    <row r="98" customFormat="false" ht="15.75" hidden="false" customHeight="false" outlineLevel="0" collapsed="false">
      <c r="A98" s="14" t="n">
        <v>533</v>
      </c>
      <c r="B98" s="15" t="s">
        <v>101</v>
      </c>
      <c r="C98" s="15" t="s">
        <v>72</v>
      </c>
      <c r="D98" s="15" t="n">
        <v>44</v>
      </c>
      <c r="E98" s="15" t="s">
        <v>66</v>
      </c>
      <c r="F98" s="15" t="str">
        <f aca="false">IF(OR(B98="",D98=""),"",VLOOKUP(D98,County_Data_Table,3))</f>
        <v>NE</v>
      </c>
    </row>
    <row r="99" customFormat="false" ht="15.75" hidden="false" customHeight="false" outlineLevel="0" collapsed="false">
      <c r="A99" s="14" t="n">
        <v>542</v>
      </c>
      <c r="B99" s="15" t="s">
        <v>193</v>
      </c>
      <c r="C99" s="15" t="s">
        <v>194</v>
      </c>
      <c r="D99" s="15" t="n">
        <v>44</v>
      </c>
      <c r="E99" s="15" t="s">
        <v>66</v>
      </c>
      <c r="F99" s="15" t="str">
        <f aca="false">IF(OR(B99="",D99=""),"",VLOOKUP(D99,County_Data_Table,3))</f>
        <v>NE</v>
      </c>
    </row>
    <row r="100" customFormat="false" ht="15.75" hidden="false" customHeight="false" outlineLevel="0" collapsed="false">
      <c r="A100" s="14" t="n">
        <v>547</v>
      </c>
      <c r="B100" s="15" t="s">
        <v>111</v>
      </c>
      <c r="C100" s="15" t="s">
        <v>195</v>
      </c>
      <c r="D100" s="15" t="n">
        <v>5</v>
      </c>
      <c r="E100" s="15" t="s">
        <v>196</v>
      </c>
      <c r="F100" s="15" t="str">
        <f aca="false">IF(OR(B100="",D100=""),"",VLOOKUP(D100,County_Data_Table,3))</f>
        <v>NE</v>
      </c>
    </row>
    <row r="101" customFormat="false" ht="15.75" hidden="false" customHeight="false" outlineLevel="0" collapsed="false">
      <c r="A101" s="14" t="n">
        <v>563</v>
      </c>
      <c r="B101" s="15" t="s">
        <v>197</v>
      </c>
      <c r="C101" s="15" t="s">
        <v>198</v>
      </c>
      <c r="D101" s="15" t="n">
        <v>15</v>
      </c>
      <c r="E101" s="15" t="s">
        <v>188</v>
      </c>
      <c r="F101" s="15" t="str">
        <f aca="false">IF(OR(B101="",D101=""),"",VLOOKUP(D101,County_Data_Table,3))</f>
        <v>SW</v>
      </c>
    </row>
    <row r="102" customFormat="false" ht="15.75" hidden="false" customHeight="false" outlineLevel="0" collapsed="false">
      <c r="A102" s="14" t="n">
        <v>575</v>
      </c>
      <c r="B102" s="15" t="s">
        <v>199</v>
      </c>
      <c r="C102" s="15" t="s">
        <v>200</v>
      </c>
      <c r="D102" s="15" t="n">
        <v>5</v>
      </c>
      <c r="E102" s="15" t="s">
        <v>196</v>
      </c>
      <c r="F102" s="15" t="str">
        <f aca="false">IF(OR(B102="",D102=""),"",VLOOKUP(D102,County_Data_Table,3))</f>
        <v>NE</v>
      </c>
    </row>
    <row r="103" customFormat="false" ht="15.75" hidden="false" customHeight="false" outlineLevel="0" collapsed="false">
      <c r="A103" s="14" t="n">
        <v>577</v>
      </c>
      <c r="B103" s="15" t="s">
        <v>201</v>
      </c>
      <c r="C103" s="15" t="s">
        <v>202</v>
      </c>
      <c r="D103" s="15" t="n">
        <v>61</v>
      </c>
      <c r="E103" s="15" t="s">
        <v>61</v>
      </c>
      <c r="F103" s="15" t="str">
        <f aca="false">IF(OR(B103="",D103=""),"",VLOOKUP(D103,County_Data_Table,3))</f>
        <v>SW</v>
      </c>
    </row>
    <row r="104" customFormat="false" ht="15.75" hidden="false" customHeight="false" outlineLevel="0" collapsed="false">
      <c r="A104" s="14" t="n">
        <v>582</v>
      </c>
      <c r="B104" s="15" t="s">
        <v>203</v>
      </c>
      <c r="C104" s="15" t="s">
        <v>204</v>
      </c>
      <c r="D104" s="15" t="n">
        <v>5</v>
      </c>
      <c r="E104" s="15" t="s">
        <v>196</v>
      </c>
      <c r="F104" s="15" t="str">
        <f aca="false">IF(OR(B104="",D104=""),"",VLOOKUP(D104,County_Data_Table,3))</f>
        <v>NE</v>
      </c>
    </row>
    <row r="105" customFormat="false" ht="15.75" hidden="false" customHeight="false" outlineLevel="0" collapsed="false">
      <c r="A105" s="14" t="n">
        <v>585</v>
      </c>
      <c r="B105" s="15" t="s">
        <v>205</v>
      </c>
      <c r="C105" s="15" t="s">
        <v>206</v>
      </c>
      <c r="D105" s="15" t="n">
        <v>56</v>
      </c>
      <c r="E105" s="15" t="s">
        <v>51</v>
      </c>
      <c r="F105" s="15" t="str">
        <f aca="false">IF(OR(B105="",D105=""),"",VLOOKUP(D105,County_Data_Table,3))</f>
        <v>SE</v>
      </c>
    </row>
    <row r="106" customFormat="false" ht="15.75" hidden="false" customHeight="false" outlineLevel="0" collapsed="false">
      <c r="A106" s="14" t="n">
        <v>602</v>
      </c>
      <c r="B106" s="15" t="s">
        <v>179</v>
      </c>
      <c r="C106" s="15" t="s">
        <v>207</v>
      </c>
      <c r="D106" s="15" t="n">
        <v>13</v>
      </c>
      <c r="E106" s="15" t="s">
        <v>208</v>
      </c>
      <c r="F106" s="15" t="str">
        <f aca="false">IF(OR(B106="",D106=""),"",VLOOKUP(D106,County_Data_Table,3))</f>
        <v>NE</v>
      </c>
    </row>
    <row r="107" customFormat="false" ht="15.75" hidden="false" customHeight="false" outlineLevel="0" collapsed="false">
      <c r="A107" s="14" t="n">
        <v>611</v>
      </c>
      <c r="B107" s="15" t="s">
        <v>167</v>
      </c>
      <c r="C107" s="15" t="s">
        <v>209</v>
      </c>
      <c r="D107" s="15" t="n">
        <v>44</v>
      </c>
      <c r="E107" s="15" t="s">
        <v>66</v>
      </c>
      <c r="F107" s="15" t="str">
        <f aca="false">IF(OR(B107="",D107=""),"",VLOOKUP(D107,County_Data_Table,3))</f>
        <v>NE</v>
      </c>
    </row>
    <row r="108" customFormat="false" ht="15.75" hidden="false" customHeight="false" outlineLevel="0" collapsed="false">
      <c r="A108" s="14" t="n">
        <v>616</v>
      </c>
      <c r="B108" s="15" t="s">
        <v>44</v>
      </c>
      <c r="C108" s="15" t="s">
        <v>210</v>
      </c>
      <c r="D108" s="15" t="n">
        <v>81</v>
      </c>
      <c r="E108" s="15" t="s">
        <v>114</v>
      </c>
      <c r="F108" s="15" t="str">
        <f aca="false">IF(OR(B108="",D108=""),"",VLOOKUP(D108,County_Data_Table,3))</f>
        <v>NW</v>
      </c>
    </row>
    <row r="109" customFormat="false" ht="15.75" hidden="false" customHeight="false" outlineLevel="0" collapsed="false">
      <c r="A109" s="14" t="n">
        <v>617</v>
      </c>
      <c r="B109" s="15" t="s">
        <v>44</v>
      </c>
      <c r="C109" s="15" t="s">
        <v>141</v>
      </c>
      <c r="D109" s="15" t="n">
        <v>68</v>
      </c>
      <c r="E109" s="15" t="s">
        <v>56</v>
      </c>
      <c r="F109" s="15" t="str">
        <f aca="false">IF(OR(B109="",D109=""),"",VLOOKUP(D109,County_Data_Table,3))</f>
        <v>NW</v>
      </c>
    </row>
    <row r="110" customFormat="false" ht="15.75" hidden="false" customHeight="false" outlineLevel="0" collapsed="false">
      <c r="A110" s="14" t="n">
        <v>619</v>
      </c>
      <c r="B110" s="15" t="s">
        <v>211</v>
      </c>
      <c r="C110" s="15" t="s">
        <v>212</v>
      </c>
      <c r="D110" s="15" t="n">
        <v>81</v>
      </c>
      <c r="E110" s="15" t="s">
        <v>114</v>
      </c>
      <c r="F110" s="15" t="str">
        <f aca="false">IF(OR(B110="",D110=""),"",VLOOKUP(D110,County_Data_Table,3))</f>
        <v>NW</v>
      </c>
    </row>
    <row r="111" customFormat="false" ht="15.75" hidden="false" customHeight="false" outlineLevel="0" collapsed="false">
      <c r="A111" s="14" t="n">
        <v>624</v>
      </c>
      <c r="B111" s="15" t="s">
        <v>213</v>
      </c>
      <c r="C111" s="15" t="s">
        <v>214</v>
      </c>
      <c r="D111" s="15" t="n">
        <v>81</v>
      </c>
      <c r="E111" s="15" t="s">
        <v>114</v>
      </c>
      <c r="F111" s="15" t="str">
        <f aca="false">IF(OR(B111="",D111=""),"",VLOOKUP(D111,County_Data_Table,3))</f>
        <v>NW</v>
      </c>
    </row>
    <row r="112" customFormat="false" ht="15.75" hidden="false" customHeight="false" outlineLevel="0" collapsed="false">
      <c r="A112" s="14" t="n">
        <v>625</v>
      </c>
      <c r="B112" s="15" t="s">
        <v>215</v>
      </c>
      <c r="C112" s="15" t="s">
        <v>216</v>
      </c>
      <c r="D112" s="15" t="n">
        <v>68</v>
      </c>
      <c r="E112" s="15" t="s">
        <v>56</v>
      </c>
      <c r="F112" s="15" t="str">
        <f aca="false">IF(OR(B112="",D112=""),"",VLOOKUP(D112,County_Data_Table,3))</f>
        <v>NW</v>
      </c>
    </row>
    <row r="113" customFormat="false" ht="15.75" hidden="false" customHeight="false" outlineLevel="0" collapsed="false">
      <c r="A113" s="14" t="n">
        <v>626</v>
      </c>
      <c r="B113" s="15" t="s">
        <v>166</v>
      </c>
      <c r="C113" s="15" t="s">
        <v>217</v>
      </c>
      <c r="D113" s="15" t="n">
        <v>13</v>
      </c>
      <c r="E113" s="15" t="s">
        <v>208</v>
      </c>
      <c r="F113" s="15" t="str">
        <f aca="false">IF(OR(B113="",D113=""),"",VLOOKUP(D113,County_Data_Table,3))</f>
        <v>NE</v>
      </c>
    </row>
    <row r="114" customFormat="false" ht="15.75" hidden="false" customHeight="false" outlineLevel="0" collapsed="false">
      <c r="A114" s="14" t="n">
        <v>628</v>
      </c>
      <c r="B114" s="15" t="s">
        <v>35</v>
      </c>
      <c r="C114" s="15" t="s">
        <v>218</v>
      </c>
      <c r="D114" s="15" t="n">
        <v>68</v>
      </c>
      <c r="E114" s="15" t="s">
        <v>56</v>
      </c>
      <c r="F114" s="15" t="str">
        <f aca="false">IF(OR(B114="",D114=""),"",VLOOKUP(D114,County_Data_Table,3))</f>
        <v>NW</v>
      </c>
    </row>
    <row r="115" customFormat="false" ht="15.75" hidden="false" customHeight="false" outlineLevel="0" collapsed="false">
      <c r="A115" s="14" t="n">
        <v>631</v>
      </c>
      <c r="B115" s="15" t="s">
        <v>219</v>
      </c>
      <c r="C115" s="15" t="s">
        <v>220</v>
      </c>
      <c r="D115" s="15" t="n">
        <v>14</v>
      </c>
      <c r="E115" s="15" t="s">
        <v>221</v>
      </c>
      <c r="F115" s="15" t="str">
        <f aca="false">IF(OR(B115="",D115=""),"",VLOOKUP(D115,County_Data_Table,3))</f>
        <v>NW</v>
      </c>
    </row>
    <row r="116" customFormat="false" ht="15.75" hidden="false" customHeight="false" outlineLevel="0" collapsed="false">
      <c r="A116" s="14" t="n">
        <v>635</v>
      </c>
      <c r="B116" s="15" t="s">
        <v>222</v>
      </c>
      <c r="C116" s="15" t="s">
        <v>216</v>
      </c>
      <c r="D116" s="15" t="n">
        <v>68</v>
      </c>
      <c r="E116" s="15" t="s">
        <v>56</v>
      </c>
      <c r="F116" s="15" t="str">
        <f aca="false">IF(OR(B116="",D116=""),"",VLOOKUP(D116,County_Data_Table,3))</f>
        <v>NW</v>
      </c>
    </row>
    <row r="117" customFormat="false" ht="15.75" hidden="false" customHeight="false" outlineLevel="0" collapsed="false">
      <c r="A117" s="14" t="n">
        <v>636</v>
      </c>
      <c r="B117" s="15" t="s">
        <v>223</v>
      </c>
      <c r="C117" s="15" t="s">
        <v>224</v>
      </c>
      <c r="D117" s="15" t="n">
        <v>68</v>
      </c>
      <c r="E117" s="15" t="s">
        <v>56</v>
      </c>
      <c r="F117" s="15" t="str">
        <f aca="false">IF(OR(B117="",D117=""),"",VLOOKUP(D117,County_Data_Table,3))</f>
        <v>NW</v>
      </c>
    </row>
    <row r="118" customFormat="false" ht="15.75" hidden="false" customHeight="false" outlineLevel="0" collapsed="false">
      <c r="A118" s="14" t="n">
        <v>639</v>
      </c>
      <c r="B118" s="15" t="s">
        <v>225</v>
      </c>
      <c r="C118" s="15" t="s">
        <v>108</v>
      </c>
      <c r="D118" s="15" t="n">
        <v>50</v>
      </c>
      <c r="E118" s="15" t="s">
        <v>226</v>
      </c>
      <c r="F118" s="15" t="str">
        <f aca="false">IF(OR(B118="",D118=""),"",VLOOKUP(D118,County_Data_Table,3))</f>
        <v>SE</v>
      </c>
    </row>
    <row r="119" customFormat="false" ht="15.75" hidden="false" customHeight="false" outlineLevel="0" collapsed="false">
      <c r="A119" s="14" t="n">
        <v>641</v>
      </c>
      <c r="B119" s="15" t="s">
        <v>227</v>
      </c>
      <c r="C119" s="15" t="s">
        <v>228</v>
      </c>
      <c r="D119" s="15" t="n">
        <v>50</v>
      </c>
      <c r="E119" s="15" t="s">
        <v>226</v>
      </c>
      <c r="F119" s="15" t="str">
        <f aca="false">IF(OR(B119="",D119=""),"",VLOOKUP(D119,County_Data_Table,3))</f>
        <v>SE</v>
      </c>
    </row>
    <row r="120" customFormat="false" ht="15.75" hidden="false" customHeight="false" outlineLevel="0" collapsed="false">
      <c r="A120" s="14" t="n">
        <v>643</v>
      </c>
      <c r="B120" s="15" t="s">
        <v>229</v>
      </c>
      <c r="C120" s="15" t="s">
        <v>230</v>
      </c>
      <c r="D120" s="15" t="n">
        <v>50</v>
      </c>
      <c r="E120" s="15" t="s">
        <v>226</v>
      </c>
      <c r="F120" s="15" t="str">
        <f aca="false">IF(OR(B120="",D120=""),"",VLOOKUP(D120,County_Data_Table,3))</f>
        <v>SE</v>
      </c>
    </row>
    <row r="121" customFormat="false" ht="15.75" hidden="false" customHeight="false" outlineLevel="0" collapsed="false">
      <c r="A121" s="14" t="n">
        <v>647</v>
      </c>
      <c r="B121" s="15" t="s">
        <v>231</v>
      </c>
      <c r="C121" s="15" t="s">
        <v>232</v>
      </c>
      <c r="D121" s="15" t="n">
        <v>61</v>
      </c>
      <c r="E121" s="15" t="s">
        <v>61</v>
      </c>
      <c r="F121" s="15" t="str">
        <f aca="false">IF(OR(B121="",D121=""),"",VLOOKUP(D121,County_Data_Table,3))</f>
        <v>SW</v>
      </c>
    </row>
    <row r="122" customFormat="false" ht="15.75" hidden="false" customHeight="false" outlineLevel="0" collapsed="false">
      <c r="A122" s="14" t="n">
        <v>653</v>
      </c>
      <c r="B122" s="15" t="s">
        <v>233</v>
      </c>
      <c r="C122" s="15" t="s">
        <v>234</v>
      </c>
      <c r="D122" s="15" t="n">
        <v>50</v>
      </c>
      <c r="E122" s="15" t="s">
        <v>226</v>
      </c>
      <c r="F122" s="15" t="str">
        <f aca="false">IF(OR(B122="",D122=""),"",VLOOKUP(D122,County_Data_Table,3))</f>
        <v>SE</v>
      </c>
    </row>
    <row r="123" customFormat="false" ht="15.75" hidden="false" customHeight="false" outlineLevel="0" collapsed="false">
      <c r="A123" s="14" t="n">
        <v>663</v>
      </c>
      <c r="B123" s="15" t="s">
        <v>235</v>
      </c>
      <c r="C123" s="15" t="s">
        <v>236</v>
      </c>
      <c r="D123" s="15" t="n">
        <v>22</v>
      </c>
      <c r="E123" s="15" t="s">
        <v>237</v>
      </c>
      <c r="F123" s="15" t="str">
        <f aca="false">IF(OR(B123="",D123=""),"",VLOOKUP(D123,County_Data_Table,3))</f>
        <v>NW</v>
      </c>
    </row>
    <row r="124" customFormat="false" ht="15.75" hidden="false" customHeight="false" outlineLevel="0" collapsed="false">
      <c r="A124" s="14" t="n">
        <v>675</v>
      </c>
      <c r="B124" s="15" t="s">
        <v>238</v>
      </c>
      <c r="C124" s="15" t="s">
        <v>239</v>
      </c>
      <c r="D124" s="15" t="n">
        <v>22</v>
      </c>
      <c r="E124" s="15" t="s">
        <v>237</v>
      </c>
      <c r="F124" s="15" t="str">
        <f aca="false">IF(OR(B124="",D124=""),"",VLOOKUP(D124,County_Data_Table,3))</f>
        <v>NW</v>
      </c>
    </row>
    <row r="125" customFormat="false" ht="15.75" hidden="false" customHeight="false" outlineLevel="0" collapsed="false">
      <c r="A125" s="14" t="n">
        <v>678</v>
      </c>
      <c r="B125" s="15" t="s">
        <v>167</v>
      </c>
      <c r="C125" s="15" t="s">
        <v>240</v>
      </c>
      <c r="D125" s="15" t="n">
        <v>61</v>
      </c>
      <c r="E125" s="15" t="s">
        <v>61</v>
      </c>
      <c r="F125" s="15" t="str">
        <f aca="false">IF(OR(B125="",D125=""),"",VLOOKUP(D125,County_Data_Table,3))</f>
        <v>SW</v>
      </c>
    </row>
    <row r="126" customFormat="false" ht="15.75" hidden="false" customHeight="false" outlineLevel="0" collapsed="false">
      <c r="A126" s="14" t="n">
        <v>679</v>
      </c>
      <c r="B126" s="15" t="s">
        <v>241</v>
      </c>
      <c r="C126" s="15" t="s">
        <v>240</v>
      </c>
      <c r="D126" s="15" t="n">
        <v>61</v>
      </c>
      <c r="E126" s="15" t="s">
        <v>61</v>
      </c>
      <c r="F126" s="15" t="str">
        <f aca="false">IF(OR(B126="",D126=""),"",VLOOKUP(D126,County_Data_Table,3))</f>
        <v>SW</v>
      </c>
    </row>
    <row r="127" customFormat="false" ht="15.75" hidden="false" customHeight="false" outlineLevel="0" collapsed="false">
      <c r="A127" s="14" t="n">
        <v>684</v>
      </c>
      <c r="B127" s="15" t="s">
        <v>242</v>
      </c>
      <c r="C127" s="15" t="s">
        <v>243</v>
      </c>
      <c r="D127" s="15" t="n">
        <v>61</v>
      </c>
      <c r="E127" s="15" t="s">
        <v>61</v>
      </c>
      <c r="F127" s="15" t="str">
        <f aca="false">IF(OR(B127="",D127=""),"",VLOOKUP(D127,County_Data_Table,3))</f>
        <v>SW</v>
      </c>
    </row>
    <row r="128" customFormat="false" ht="15.75" hidden="false" customHeight="false" outlineLevel="0" collapsed="false">
      <c r="A128" s="14" t="n">
        <v>687</v>
      </c>
      <c r="B128" s="15" t="s">
        <v>244</v>
      </c>
      <c r="C128" s="15" t="s">
        <v>245</v>
      </c>
      <c r="D128" s="15" t="n">
        <v>61</v>
      </c>
      <c r="E128" s="15" t="s">
        <v>61</v>
      </c>
      <c r="F128" s="15" t="str">
        <f aca="false">IF(OR(B128="",D128=""),"",VLOOKUP(D128,County_Data_Table,3))</f>
        <v>SW</v>
      </c>
    </row>
    <row r="129" customFormat="false" ht="15.75" hidden="false" customHeight="false" outlineLevel="0" collapsed="false">
      <c r="A129" s="14" t="n">
        <v>689</v>
      </c>
      <c r="B129" s="15" t="s">
        <v>246</v>
      </c>
      <c r="C129" s="15" t="s">
        <v>247</v>
      </c>
      <c r="D129" s="15" t="n">
        <v>61</v>
      </c>
      <c r="E129" s="15" t="s">
        <v>61</v>
      </c>
      <c r="F129" s="15" t="str">
        <f aca="false">IF(OR(B129="",D129=""),"",VLOOKUP(D129,County_Data_Table,3))</f>
        <v>SW</v>
      </c>
    </row>
    <row r="130" customFormat="false" ht="15.75" hidden="false" customHeight="false" outlineLevel="0" collapsed="false">
      <c r="A130" s="14" t="n">
        <v>701</v>
      </c>
      <c r="B130" s="15" t="s">
        <v>248</v>
      </c>
      <c r="C130" s="15" t="s">
        <v>249</v>
      </c>
      <c r="D130" s="15" t="n">
        <v>61</v>
      </c>
      <c r="E130" s="15" t="s">
        <v>61</v>
      </c>
      <c r="F130" s="15" t="str">
        <f aca="false">IF(OR(B130="",D130=""),"",VLOOKUP(D130,County_Data_Table,3))</f>
        <v>SW</v>
      </c>
    </row>
    <row r="131" customFormat="false" ht="15.75" hidden="false" customHeight="false" outlineLevel="0" collapsed="false">
      <c r="A131" s="14" t="n">
        <v>709</v>
      </c>
      <c r="B131" s="15" t="s">
        <v>111</v>
      </c>
      <c r="C131" s="15" t="s">
        <v>250</v>
      </c>
      <c r="D131" s="15" t="n">
        <v>61</v>
      </c>
      <c r="E131" s="15" t="s">
        <v>61</v>
      </c>
      <c r="F131" s="15" t="str">
        <f aca="false">IF(OR(B131="",D131=""),"",VLOOKUP(D131,County_Data_Table,3))</f>
        <v>SW</v>
      </c>
    </row>
    <row r="132" customFormat="false" ht="15.75" hidden="false" customHeight="false" outlineLevel="0" collapsed="false">
      <c r="A132" s="14" t="n">
        <v>714</v>
      </c>
      <c r="B132" s="15" t="s">
        <v>251</v>
      </c>
      <c r="C132" s="15" t="s">
        <v>252</v>
      </c>
      <c r="D132" s="15" t="n">
        <v>22</v>
      </c>
      <c r="E132" s="15" t="s">
        <v>237</v>
      </c>
      <c r="F132" s="15" t="str">
        <f aca="false">IF(OR(B132="",D132=""),"",VLOOKUP(D132,County_Data_Table,3))</f>
        <v>NW</v>
      </c>
    </row>
    <row r="133" customFormat="false" ht="15.75" hidden="false" customHeight="false" outlineLevel="0" collapsed="false">
      <c r="A133" s="14" t="n">
        <v>720</v>
      </c>
      <c r="B133" s="15" t="s">
        <v>253</v>
      </c>
      <c r="C133" s="15" t="s">
        <v>254</v>
      </c>
      <c r="D133" s="15" t="n">
        <v>78</v>
      </c>
      <c r="E133" s="15" t="s">
        <v>255</v>
      </c>
      <c r="F133" s="15" t="str">
        <f aca="false">IF(OR(B133="",D133=""),"",VLOOKUP(D133,County_Data_Table,3))</f>
        <v>NE</v>
      </c>
    </row>
    <row r="134" customFormat="false" ht="15.75" hidden="false" customHeight="false" outlineLevel="0" collapsed="false">
      <c r="A134" s="14" t="n">
        <v>721</v>
      </c>
      <c r="B134" s="15" t="s">
        <v>256</v>
      </c>
      <c r="C134" s="15" t="s">
        <v>82</v>
      </c>
      <c r="D134" s="15" t="n">
        <v>3</v>
      </c>
      <c r="E134" s="15" t="s">
        <v>257</v>
      </c>
      <c r="F134" s="15" t="str">
        <f aca="false">IF(OR(B134="",D134=""),"",VLOOKUP(D134,County_Data_Table,3))</f>
        <v>SW</v>
      </c>
    </row>
    <row r="135" customFormat="false" ht="15.75" hidden="false" customHeight="false" outlineLevel="0" collapsed="false">
      <c r="A135" s="14" t="n">
        <v>722</v>
      </c>
      <c r="B135" s="15" t="s">
        <v>258</v>
      </c>
      <c r="C135" s="15" t="s">
        <v>259</v>
      </c>
      <c r="D135" s="15" t="n">
        <v>3</v>
      </c>
      <c r="E135" s="15" t="s">
        <v>257</v>
      </c>
      <c r="F135" s="15" t="str">
        <f aca="false">IF(OR(B135="",D135=""),"",VLOOKUP(D135,County_Data_Table,3))</f>
        <v>SW</v>
      </c>
    </row>
    <row r="136" customFormat="false" ht="15.75" hidden="false" customHeight="false" outlineLevel="0" collapsed="false">
      <c r="A136" s="14" t="n">
        <v>752</v>
      </c>
      <c r="B136" s="15" t="s">
        <v>210</v>
      </c>
      <c r="C136" s="15" t="s">
        <v>260</v>
      </c>
      <c r="D136" s="15" t="n">
        <v>3</v>
      </c>
      <c r="E136" s="15" t="s">
        <v>257</v>
      </c>
      <c r="F136" s="15" t="str">
        <f aca="false">IF(OR(B136="",D136=""),"",VLOOKUP(D136,County_Data_Table,3))</f>
        <v>SW</v>
      </c>
    </row>
    <row r="137" customFormat="false" ht="15.75" hidden="false" customHeight="false" outlineLevel="0" collapsed="false">
      <c r="A137" s="14" t="n">
        <v>757</v>
      </c>
      <c r="B137" s="15" t="s">
        <v>167</v>
      </c>
      <c r="C137" s="15" t="s">
        <v>261</v>
      </c>
      <c r="D137" s="15" t="n">
        <v>78</v>
      </c>
      <c r="E137" s="15" t="s">
        <v>255</v>
      </c>
      <c r="F137" s="15" t="str">
        <f aca="false">IF(OR(B137="",D137=""),"",VLOOKUP(D137,County_Data_Table,3))</f>
        <v>NE</v>
      </c>
    </row>
    <row r="138" customFormat="false" ht="15.75" hidden="false" customHeight="false" outlineLevel="0" collapsed="false">
      <c r="A138" s="14" t="n">
        <v>760</v>
      </c>
      <c r="B138" s="15" t="s">
        <v>262</v>
      </c>
      <c r="C138" s="15" t="s">
        <v>163</v>
      </c>
      <c r="D138" s="15" t="n">
        <v>78</v>
      </c>
      <c r="E138" s="15" t="s">
        <v>255</v>
      </c>
      <c r="F138" s="15" t="str">
        <f aca="false">IF(OR(B138="",D138=""),"",VLOOKUP(D138,County_Data_Table,3))</f>
        <v>NE</v>
      </c>
    </row>
    <row r="139" customFormat="false" ht="15.75" hidden="false" customHeight="false" outlineLevel="0" collapsed="false">
      <c r="A139" s="14" t="n">
        <v>768</v>
      </c>
      <c r="B139" s="15" t="s">
        <v>263</v>
      </c>
      <c r="C139" s="15" t="s">
        <v>264</v>
      </c>
      <c r="D139" s="15" t="n">
        <v>71</v>
      </c>
      <c r="E139" s="15" t="s">
        <v>265</v>
      </c>
      <c r="F139" s="15" t="str">
        <f aca="false">IF(OR(B139="",D139=""),"",VLOOKUP(D139,County_Data_Table,3))</f>
        <v>NE</v>
      </c>
    </row>
    <row r="140" customFormat="false" ht="15.75" hidden="false" customHeight="false" outlineLevel="0" collapsed="false">
      <c r="A140" s="14" t="n">
        <v>769</v>
      </c>
      <c r="B140" s="15" t="s">
        <v>266</v>
      </c>
      <c r="C140" s="15" t="s">
        <v>267</v>
      </c>
      <c r="D140" s="15" t="n">
        <v>71</v>
      </c>
      <c r="E140" s="15" t="s">
        <v>265</v>
      </c>
      <c r="F140" s="15" t="str">
        <f aca="false">IF(OR(B140="",D140=""),"",VLOOKUP(D140,County_Data_Table,3))</f>
        <v>NE</v>
      </c>
    </row>
    <row r="141" customFormat="false" ht="15.75" hidden="false" customHeight="false" outlineLevel="0" collapsed="false">
      <c r="A141" s="14" t="n">
        <v>777</v>
      </c>
      <c r="B141" s="15" t="s">
        <v>227</v>
      </c>
      <c r="C141" s="15" t="s">
        <v>268</v>
      </c>
      <c r="D141" s="15" t="n">
        <v>71</v>
      </c>
      <c r="E141" s="15" t="s">
        <v>265</v>
      </c>
      <c r="F141" s="15" t="str">
        <f aca="false">IF(OR(B141="",D141=""),"",VLOOKUP(D141,County_Data_Table,3))</f>
        <v>NE</v>
      </c>
    </row>
    <row r="142" customFormat="false" ht="15.75" hidden="false" customHeight="false" outlineLevel="0" collapsed="false">
      <c r="A142" s="14" t="n">
        <v>778</v>
      </c>
      <c r="B142" s="15" t="s">
        <v>269</v>
      </c>
      <c r="C142" s="15" t="s">
        <v>270</v>
      </c>
      <c r="D142" s="15" t="n">
        <v>78</v>
      </c>
      <c r="E142" s="15" t="s">
        <v>255</v>
      </c>
      <c r="F142" s="15" t="str">
        <f aca="false">IF(OR(B142="",D142=""),"",VLOOKUP(D142,County_Data_Table,3))</f>
        <v>NE</v>
      </c>
    </row>
    <row r="143" customFormat="false" ht="15.75" hidden="false" customHeight="false" outlineLevel="0" collapsed="false">
      <c r="A143" s="14" t="n">
        <v>783</v>
      </c>
      <c r="B143" s="15" t="s">
        <v>271</v>
      </c>
      <c r="C143" s="15" t="s">
        <v>272</v>
      </c>
      <c r="D143" s="15" t="n">
        <v>71</v>
      </c>
      <c r="E143" s="15" t="s">
        <v>265</v>
      </c>
      <c r="F143" s="15" t="str">
        <f aca="false">IF(OR(B143="",D143=""),"",VLOOKUP(D143,County_Data_Table,3))</f>
        <v>NE</v>
      </c>
    </row>
    <row r="144" customFormat="false" ht="15.75" hidden="false" customHeight="false" outlineLevel="0" collapsed="false">
      <c r="A144" s="14" t="n">
        <v>784</v>
      </c>
      <c r="B144" s="15" t="s">
        <v>273</v>
      </c>
      <c r="C144" s="15" t="s">
        <v>274</v>
      </c>
      <c r="D144" s="15" t="n">
        <v>78</v>
      </c>
      <c r="E144" s="15" t="s">
        <v>255</v>
      </c>
      <c r="F144" s="15" t="str">
        <f aca="false">IF(OR(B144="",D144=""),"",VLOOKUP(D144,County_Data_Table,3))</f>
        <v>NE</v>
      </c>
    </row>
    <row r="145" customFormat="false" ht="15.75" hidden="false" customHeight="false" outlineLevel="0" collapsed="false">
      <c r="A145" s="14" t="n">
        <v>785</v>
      </c>
      <c r="B145" s="15" t="s">
        <v>275</v>
      </c>
      <c r="C145" s="15" t="s">
        <v>276</v>
      </c>
      <c r="D145" s="15" t="n">
        <v>71</v>
      </c>
      <c r="E145" s="15" t="s">
        <v>265</v>
      </c>
      <c r="F145" s="15" t="str">
        <f aca="false">IF(OR(B145="",D145=""),"",VLOOKUP(D145,County_Data_Table,3))</f>
        <v>NE</v>
      </c>
    </row>
    <row r="146" customFormat="false" ht="15.75" hidden="false" customHeight="false" outlineLevel="0" collapsed="false">
      <c r="A146" s="14" t="n">
        <v>801</v>
      </c>
      <c r="B146" s="15" t="s">
        <v>277</v>
      </c>
      <c r="C146" s="15" t="s">
        <v>267</v>
      </c>
      <c r="D146" s="15" t="n">
        <v>71</v>
      </c>
      <c r="E146" s="15" t="s">
        <v>265</v>
      </c>
      <c r="F146" s="15" t="str">
        <f aca="false">IF(OR(B146="",D146=""),"",VLOOKUP(D146,County_Data_Table,3))</f>
        <v>NE</v>
      </c>
    </row>
    <row r="147" customFormat="false" ht="15.75" hidden="false" customHeight="false" outlineLevel="0" collapsed="false">
      <c r="A147" s="14" t="n">
        <v>805</v>
      </c>
      <c r="B147" s="15" t="s">
        <v>278</v>
      </c>
      <c r="C147" s="15" t="s">
        <v>279</v>
      </c>
      <c r="D147" s="15" t="n">
        <v>3</v>
      </c>
      <c r="E147" s="15" t="s">
        <v>257</v>
      </c>
      <c r="F147" s="15" t="str">
        <f aca="false">IF(OR(B147="",D147=""),"",VLOOKUP(D147,County_Data_Table,3))</f>
        <v>SW</v>
      </c>
    </row>
    <row r="148" customFormat="false" ht="15.75" hidden="false" customHeight="false" outlineLevel="0" collapsed="false">
      <c r="A148" s="14" t="n">
        <v>817</v>
      </c>
      <c r="B148" s="15" t="s">
        <v>280</v>
      </c>
      <c r="C148" s="15" t="s">
        <v>281</v>
      </c>
      <c r="D148" s="15" t="n">
        <v>3</v>
      </c>
      <c r="E148" s="15" t="s">
        <v>257</v>
      </c>
      <c r="F148" s="15" t="str">
        <f aca="false">IF(OR(B148="",D148=""),"",VLOOKUP(D148,County_Data_Table,3))</f>
        <v>SW</v>
      </c>
    </row>
    <row r="149" customFormat="false" ht="15.75" hidden="false" customHeight="false" outlineLevel="0" collapsed="false">
      <c r="A149" s="14" t="n">
        <v>824</v>
      </c>
      <c r="B149" s="15" t="s">
        <v>282</v>
      </c>
      <c r="C149" s="15" t="s">
        <v>283</v>
      </c>
      <c r="D149" s="15" t="n">
        <v>71</v>
      </c>
      <c r="E149" s="15" t="s">
        <v>265</v>
      </c>
      <c r="F149" s="15" t="str">
        <f aca="false">IF(OR(B149="",D149=""),"",VLOOKUP(D149,County_Data_Table,3))</f>
        <v>NE</v>
      </c>
    </row>
    <row r="150" customFormat="false" ht="15.75" hidden="false" customHeight="false" outlineLevel="0" collapsed="false">
      <c r="A150" s="14" t="n">
        <v>835</v>
      </c>
      <c r="B150" s="15" t="s">
        <v>284</v>
      </c>
      <c r="C150" s="15" t="s">
        <v>285</v>
      </c>
      <c r="D150" s="15" t="n">
        <v>9</v>
      </c>
      <c r="E150" s="15" t="s">
        <v>286</v>
      </c>
      <c r="F150" s="15" t="str">
        <f aca="false">IF(OR(B150="",D150=""),"",VLOOKUP(D150,County_Data_Table,3))</f>
        <v>NE</v>
      </c>
    </row>
    <row r="151" customFormat="false" ht="15.75" hidden="false" customHeight="false" outlineLevel="0" collapsed="false">
      <c r="A151" s="14" t="n">
        <v>843</v>
      </c>
      <c r="B151" s="15" t="s">
        <v>155</v>
      </c>
      <c r="C151" s="15" t="s">
        <v>287</v>
      </c>
      <c r="D151" s="15" t="n">
        <v>9</v>
      </c>
      <c r="E151" s="15" t="s">
        <v>286</v>
      </c>
      <c r="F151" s="15" t="str">
        <f aca="false">IF(OR(B151="",D151=""),"",VLOOKUP(D151,County_Data_Table,3))</f>
        <v>NE</v>
      </c>
    </row>
    <row r="152" customFormat="false" ht="15.75" hidden="false" customHeight="false" outlineLevel="0" collapsed="false">
      <c r="A152" s="14" t="n">
        <v>846</v>
      </c>
      <c r="B152" s="15" t="s">
        <v>288</v>
      </c>
      <c r="C152" s="15" t="s">
        <v>289</v>
      </c>
      <c r="D152" s="15" t="n">
        <v>9</v>
      </c>
      <c r="E152" s="15" t="s">
        <v>286</v>
      </c>
      <c r="F152" s="15" t="str">
        <f aca="false">IF(OR(B152="",D152=""),"",VLOOKUP(D152,County_Data_Table,3))</f>
        <v>NE</v>
      </c>
    </row>
    <row r="153" customFormat="false" ht="15.75" hidden="false" customHeight="false" outlineLevel="0" collapsed="false">
      <c r="A153" s="14" t="n">
        <v>860</v>
      </c>
      <c r="B153" s="15" t="s">
        <v>290</v>
      </c>
      <c r="C153" s="15" t="s">
        <v>291</v>
      </c>
      <c r="D153" s="15" t="n">
        <v>9</v>
      </c>
      <c r="E153" s="15" t="s">
        <v>286</v>
      </c>
      <c r="F153" s="15" t="str">
        <f aca="false">IF(OR(B153="",D153=""),"",VLOOKUP(D153,County_Data_Table,3))</f>
        <v>NE</v>
      </c>
    </row>
    <row r="154" customFormat="false" ht="15.75" hidden="false" customHeight="false" outlineLevel="0" collapsed="false">
      <c r="A154" s="14" t="n">
        <v>865</v>
      </c>
      <c r="B154" s="15" t="s">
        <v>292</v>
      </c>
      <c r="C154" s="15" t="s">
        <v>293</v>
      </c>
      <c r="D154" s="15" t="n">
        <v>9</v>
      </c>
      <c r="E154" s="15" t="s">
        <v>286</v>
      </c>
      <c r="F154" s="15" t="str">
        <f aca="false">IF(OR(B154="",D154=""),"",VLOOKUP(D154,County_Data_Table,3))</f>
        <v>NE</v>
      </c>
    </row>
    <row r="155" customFormat="false" ht="15.75" hidden="false" customHeight="false" outlineLevel="0" collapsed="false">
      <c r="A155" s="14" t="n">
        <v>871</v>
      </c>
      <c r="B155" s="15" t="s">
        <v>294</v>
      </c>
      <c r="C155" s="15" t="s">
        <v>295</v>
      </c>
      <c r="D155" s="15" t="n">
        <v>9</v>
      </c>
      <c r="E155" s="15" t="s">
        <v>286</v>
      </c>
      <c r="F155" s="15" t="str">
        <f aca="false">IF(OR(B155="",D155=""),"",VLOOKUP(D155,County_Data_Table,3))</f>
        <v>NE</v>
      </c>
    </row>
    <row r="156" customFormat="false" ht="15.75" hidden="false" customHeight="false" outlineLevel="0" collapsed="false">
      <c r="A156" s="14" t="n">
        <v>880</v>
      </c>
      <c r="B156" s="15" t="s">
        <v>186</v>
      </c>
      <c r="C156" s="15" t="s">
        <v>296</v>
      </c>
      <c r="D156" s="15" t="n">
        <v>9</v>
      </c>
      <c r="E156" s="15" t="s">
        <v>286</v>
      </c>
      <c r="F156" s="15" t="str">
        <f aca="false">IF(OR(B156="",D156=""),"",VLOOKUP(D156,County_Data_Table,3))</f>
        <v>NE</v>
      </c>
    </row>
    <row r="157" customFormat="false" ht="15.75" hidden="false" customHeight="false" outlineLevel="0" collapsed="false">
      <c r="A157" s="14" t="n">
        <v>912</v>
      </c>
      <c r="B157" s="15" t="s">
        <v>297</v>
      </c>
      <c r="C157" s="15" t="s">
        <v>192</v>
      </c>
      <c r="D157" s="15" t="n">
        <v>53</v>
      </c>
      <c r="E157" s="15" t="s">
        <v>59</v>
      </c>
      <c r="F157" s="15" t="str">
        <f aca="false">IF(OR(B157="",D157=""),"",VLOOKUP(D157,County_Data_Table,3))</f>
        <v>NE</v>
      </c>
    </row>
    <row r="158" customFormat="false" ht="15.75" hidden="false" customHeight="false" outlineLevel="0" collapsed="false">
      <c r="A158" s="14" t="n">
        <v>916</v>
      </c>
      <c r="B158" s="15" t="s">
        <v>298</v>
      </c>
      <c r="C158" s="15" t="s">
        <v>299</v>
      </c>
      <c r="D158" s="15" t="n">
        <v>63</v>
      </c>
      <c r="E158" s="15" t="s">
        <v>38</v>
      </c>
      <c r="F158" s="15" t="str">
        <f aca="false">IF(OR(B158="",D158=""),"",VLOOKUP(D158,County_Data_Table,3))</f>
        <v>NW</v>
      </c>
    </row>
    <row r="159" customFormat="false" ht="15.75" hidden="false" customHeight="false" outlineLevel="0" collapsed="false">
      <c r="A159" s="14" t="n">
        <v>926</v>
      </c>
      <c r="B159" s="15" t="s">
        <v>300</v>
      </c>
      <c r="C159" s="15" t="s">
        <v>301</v>
      </c>
      <c r="D159" s="15" t="n">
        <v>53</v>
      </c>
      <c r="E159" s="15" t="s">
        <v>59</v>
      </c>
      <c r="F159" s="15" t="str">
        <f aca="false">IF(OR(B159="",D159=""),"",VLOOKUP(D159,County_Data_Table,3))</f>
        <v>NE</v>
      </c>
    </row>
    <row r="160" customFormat="false" ht="15.75" hidden="false" customHeight="false" outlineLevel="0" collapsed="false">
      <c r="A160" s="14" t="n">
        <v>930</v>
      </c>
      <c r="B160" s="15" t="s">
        <v>302</v>
      </c>
      <c r="C160" s="15" t="s">
        <v>303</v>
      </c>
      <c r="D160" s="15" t="n">
        <v>31</v>
      </c>
      <c r="E160" s="15" t="s">
        <v>304</v>
      </c>
      <c r="F160" s="15" t="str">
        <f aca="false">IF(OR(B160="",D160=""),"",VLOOKUP(D160,County_Data_Table,3))</f>
        <v>SE</v>
      </c>
    </row>
    <row r="161" customFormat="false" ht="15.75" hidden="false" customHeight="false" outlineLevel="0" collapsed="false">
      <c r="A161" s="14" t="n">
        <v>934</v>
      </c>
      <c r="B161" s="15" t="s">
        <v>79</v>
      </c>
      <c r="C161" s="15" t="s">
        <v>305</v>
      </c>
      <c r="D161" s="15" t="n">
        <v>31</v>
      </c>
      <c r="E161" s="15" t="s">
        <v>304</v>
      </c>
      <c r="F161" s="15" t="str">
        <f aca="false">IF(OR(B161="",D161=""),"",VLOOKUP(D161,County_Data_Table,3))</f>
        <v>SE</v>
      </c>
    </row>
    <row r="162" customFormat="false" ht="15.75" hidden="false" customHeight="false" outlineLevel="0" collapsed="false">
      <c r="A162" s="14" t="n">
        <v>935</v>
      </c>
      <c r="B162" s="15" t="s">
        <v>306</v>
      </c>
      <c r="C162" s="15" t="s">
        <v>307</v>
      </c>
      <c r="D162" s="15" t="n">
        <v>31</v>
      </c>
      <c r="E162" s="15" t="s">
        <v>304</v>
      </c>
      <c r="F162" s="15" t="str">
        <f aca="false">IF(OR(B162="",D162=""),"",VLOOKUP(D162,County_Data_Table,3))</f>
        <v>SE</v>
      </c>
    </row>
    <row r="163" customFormat="false" ht="15.75" hidden="false" customHeight="false" outlineLevel="0" collapsed="false">
      <c r="A163" s="14" t="n">
        <v>939</v>
      </c>
      <c r="B163" s="15" t="s">
        <v>118</v>
      </c>
      <c r="C163" s="15" t="s">
        <v>301</v>
      </c>
      <c r="D163" s="15" t="n">
        <v>53</v>
      </c>
      <c r="E163" s="15" t="s">
        <v>59</v>
      </c>
      <c r="F163" s="15" t="str">
        <f aca="false">IF(OR(B163="",D163=""),"",VLOOKUP(D163,County_Data_Table,3))</f>
        <v>NE</v>
      </c>
    </row>
    <row r="164" customFormat="false" ht="15.75" hidden="false" customHeight="false" outlineLevel="0" collapsed="false">
      <c r="A164" s="14" t="n">
        <v>940</v>
      </c>
      <c r="B164" s="15" t="s">
        <v>93</v>
      </c>
      <c r="C164" s="15" t="s">
        <v>308</v>
      </c>
      <c r="D164" s="15" t="n">
        <v>53</v>
      </c>
      <c r="E164" s="15" t="s">
        <v>59</v>
      </c>
      <c r="F164" s="15" t="str">
        <f aca="false">IF(OR(B164="",D164=""),"",VLOOKUP(D164,County_Data_Table,3))</f>
        <v>NE</v>
      </c>
    </row>
    <row r="165" customFormat="false" ht="15.75" hidden="false" customHeight="false" outlineLevel="0" collapsed="false">
      <c r="A165" s="14" t="n">
        <v>954</v>
      </c>
      <c r="B165" s="15" t="s">
        <v>309</v>
      </c>
      <c r="C165" s="15" t="s">
        <v>310</v>
      </c>
      <c r="D165" s="15" t="n">
        <v>53</v>
      </c>
      <c r="E165" s="15" t="s">
        <v>59</v>
      </c>
      <c r="F165" s="15" t="str">
        <f aca="false">IF(OR(B165="",D165=""),"",VLOOKUP(D165,County_Data_Table,3))</f>
        <v>NE</v>
      </c>
    </row>
    <row r="166" customFormat="false" ht="15.75" hidden="false" customHeight="false" outlineLevel="0" collapsed="false">
      <c r="A166" s="14" t="n">
        <v>956</v>
      </c>
      <c r="B166" s="15" t="s">
        <v>275</v>
      </c>
      <c r="C166" s="15" t="s">
        <v>311</v>
      </c>
      <c r="D166" s="15" t="n">
        <v>53</v>
      </c>
      <c r="E166" s="15" t="s">
        <v>59</v>
      </c>
      <c r="F166" s="15" t="str">
        <f aca="false">IF(OR(B166="",D166=""),"",VLOOKUP(D166,County_Data_Table,3))</f>
        <v>NE</v>
      </c>
    </row>
    <row r="167" customFormat="false" ht="15.75" hidden="false" customHeight="false" outlineLevel="0" collapsed="false">
      <c r="A167" s="14" t="n">
        <v>971</v>
      </c>
      <c r="B167" s="15" t="s">
        <v>297</v>
      </c>
      <c r="C167" s="15" t="s">
        <v>312</v>
      </c>
      <c r="D167" s="15" t="n">
        <v>53</v>
      </c>
      <c r="E167" s="15" t="s">
        <v>59</v>
      </c>
      <c r="F167" s="15" t="str">
        <f aca="false">IF(OR(B167="",D167=""),"",VLOOKUP(D167,County_Data_Table,3))</f>
        <v>NE</v>
      </c>
    </row>
    <row r="168" customFormat="false" ht="15.75" hidden="false" customHeight="false" outlineLevel="0" collapsed="false">
      <c r="A168" s="14" t="n">
        <v>973</v>
      </c>
      <c r="B168" s="15" t="s">
        <v>313</v>
      </c>
      <c r="C168" s="15" t="s">
        <v>163</v>
      </c>
      <c r="D168" s="15" t="n">
        <v>31</v>
      </c>
      <c r="E168" s="15" t="s">
        <v>304</v>
      </c>
      <c r="F168" s="15" t="str">
        <f aca="false">IF(OR(B168="",D168=""),"",VLOOKUP(D168,County_Data_Table,3))</f>
        <v>SE</v>
      </c>
    </row>
    <row r="169" customFormat="false" ht="15.75" hidden="false" customHeight="false" outlineLevel="0" collapsed="false">
      <c r="A169" s="14" t="n">
        <v>978</v>
      </c>
      <c r="B169" s="15" t="s">
        <v>101</v>
      </c>
      <c r="C169" s="15" t="s">
        <v>314</v>
      </c>
      <c r="D169" s="15" t="n">
        <v>53</v>
      </c>
      <c r="E169" s="15" t="s">
        <v>59</v>
      </c>
      <c r="F169" s="15" t="str">
        <f aca="false">IF(OR(B169="",D169=""),"",VLOOKUP(D169,County_Data_Table,3))</f>
        <v>NE</v>
      </c>
    </row>
    <row r="170" customFormat="false" ht="15.75" hidden="false" customHeight="false" outlineLevel="0" collapsed="false">
      <c r="A170" s="14" t="n">
        <v>992</v>
      </c>
      <c r="B170" s="15" t="s">
        <v>315</v>
      </c>
      <c r="C170" s="15" t="s">
        <v>316</v>
      </c>
      <c r="D170" s="15" t="n">
        <v>31</v>
      </c>
      <c r="E170" s="15" t="s">
        <v>304</v>
      </c>
      <c r="F170" s="15" t="str">
        <f aca="false">IF(OR(B170="",D170=""),"",VLOOKUP(D170,County_Data_Table,3))</f>
        <v>SE</v>
      </c>
    </row>
    <row r="171" customFormat="false" ht="15.75" hidden="false" customHeight="false" outlineLevel="0" collapsed="false">
      <c r="A171" s="14" t="n">
        <v>1013</v>
      </c>
      <c r="B171" s="15" t="s">
        <v>44</v>
      </c>
      <c r="C171" s="15" t="s">
        <v>212</v>
      </c>
      <c r="D171" s="15" t="n">
        <v>53</v>
      </c>
      <c r="E171" s="15" t="s">
        <v>59</v>
      </c>
      <c r="F171" s="15" t="str">
        <f aca="false">IF(OR(B171="",D171=""),"",VLOOKUP(D171,County_Data_Table,3))</f>
        <v>NE</v>
      </c>
    </row>
    <row r="172" customFormat="false" ht="15.75" hidden="false" customHeight="false" outlineLevel="0" collapsed="false">
      <c r="A172" s="14" t="n">
        <v>1014</v>
      </c>
      <c r="B172" s="15" t="s">
        <v>280</v>
      </c>
      <c r="C172" s="15" t="s">
        <v>58</v>
      </c>
      <c r="D172" s="15" t="n">
        <v>53</v>
      </c>
      <c r="E172" s="15" t="s">
        <v>59</v>
      </c>
      <c r="F172" s="15" t="str">
        <f aca="false">IF(OR(B172="",D172=""),"",VLOOKUP(D172,County_Data_Table,3))</f>
        <v>NE</v>
      </c>
    </row>
    <row r="173" customFormat="false" ht="15.75" hidden="false" customHeight="false" outlineLevel="0" collapsed="false">
      <c r="A173" s="14" t="n">
        <v>1015</v>
      </c>
      <c r="B173" s="15" t="s">
        <v>101</v>
      </c>
      <c r="C173" s="15" t="s">
        <v>317</v>
      </c>
      <c r="D173" s="15" t="n">
        <v>31</v>
      </c>
      <c r="E173" s="15" t="s">
        <v>304</v>
      </c>
      <c r="F173" s="15" t="str">
        <f aca="false">IF(OR(B173="",D173=""),"",VLOOKUP(D173,County_Data_Table,3))</f>
        <v>SE</v>
      </c>
    </row>
    <row r="174" customFormat="false" ht="15.75" hidden="false" customHeight="false" outlineLevel="0" collapsed="false">
      <c r="A174" s="14" t="n">
        <v>1016</v>
      </c>
      <c r="B174" s="15" t="s">
        <v>318</v>
      </c>
      <c r="C174" s="15" t="s">
        <v>58</v>
      </c>
      <c r="D174" s="15" t="n">
        <v>53</v>
      </c>
      <c r="E174" s="15" t="s">
        <v>59</v>
      </c>
      <c r="F174" s="15" t="str">
        <f aca="false">IF(OR(B174="",D174=""),"",VLOOKUP(D174,County_Data_Table,3))</f>
        <v>NE</v>
      </c>
    </row>
    <row r="175" customFormat="false" ht="15.75" hidden="false" customHeight="false" outlineLevel="0" collapsed="false">
      <c r="A175" s="14" t="n">
        <v>1017</v>
      </c>
      <c r="B175" s="15" t="s">
        <v>319</v>
      </c>
      <c r="C175" s="15" t="s">
        <v>320</v>
      </c>
      <c r="D175" s="15" t="n">
        <v>62</v>
      </c>
      <c r="E175" s="15" t="s">
        <v>321</v>
      </c>
      <c r="F175" s="15" t="str">
        <f aca="false">IF(OR(B175="",D175=""),"",VLOOKUP(D175,County_Data_Table,3))</f>
        <v>SW</v>
      </c>
    </row>
    <row r="176" customFormat="false" ht="15.75" hidden="false" customHeight="false" outlineLevel="0" collapsed="false">
      <c r="A176" s="14" t="n">
        <v>1019</v>
      </c>
      <c r="B176" s="15" t="s">
        <v>322</v>
      </c>
      <c r="C176" s="15" t="s">
        <v>323</v>
      </c>
      <c r="D176" s="15" t="n">
        <v>31</v>
      </c>
      <c r="E176" s="15" t="s">
        <v>304</v>
      </c>
      <c r="F176" s="15" t="str">
        <f aca="false">IF(OR(B176="",D176=""),"",VLOOKUP(D176,County_Data_Table,3))</f>
        <v>SE</v>
      </c>
    </row>
    <row r="177" customFormat="false" ht="15.75" hidden="false" customHeight="false" outlineLevel="0" collapsed="false">
      <c r="A177" s="14" t="n">
        <v>1023</v>
      </c>
      <c r="B177" s="15" t="s">
        <v>155</v>
      </c>
      <c r="C177" s="15" t="s">
        <v>163</v>
      </c>
      <c r="D177" s="15" t="n">
        <v>53</v>
      </c>
      <c r="E177" s="15" t="s">
        <v>59</v>
      </c>
      <c r="F177" s="15" t="str">
        <f aca="false">IF(OR(B177="",D177=""),"",VLOOKUP(D177,County_Data_Table,3))</f>
        <v>NE</v>
      </c>
    </row>
    <row r="178" customFormat="false" ht="15.75" hidden="false" customHeight="false" outlineLevel="0" collapsed="false">
      <c r="A178" s="14" t="n">
        <v>1026</v>
      </c>
      <c r="B178" s="15" t="s">
        <v>72</v>
      </c>
      <c r="C178" s="15" t="s">
        <v>323</v>
      </c>
      <c r="D178" s="15" t="n">
        <v>31</v>
      </c>
      <c r="E178" s="15" t="s">
        <v>304</v>
      </c>
      <c r="F178" s="15" t="str">
        <f aca="false">IF(OR(B178="",D178=""),"",VLOOKUP(D178,County_Data_Table,3))</f>
        <v>SE</v>
      </c>
    </row>
    <row r="179" customFormat="false" ht="15.75" hidden="false" customHeight="false" outlineLevel="0" collapsed="false">
      <c r="A179" s="14" t="n">
        <v>1027</v>
      </c>
      <c r="B179" s="15" t="s">
        <v>155</v>
      </c>
      <c r="C179" s="15" t="s">
        <v>324</v>
      </c>
      <c r="D179" s="15" t="n">
        <v>22</v>
      </c>
      <c r="E179" s="15" t="s">
        <v>237</v>
      </c>
      <c r="F179" s="15" t="str">
        <f aca="false">IF(OR(B179="",D179=""),"",VLOOKUP(D179,County_Data_Table,3))</f>
        <v>NW</v>
      </c>
    </row>
    <row r="180" customFormat="false" ht="15.75" hidden="false" customHeight="false" outlineLevel="0" collapsed="false">
      <c r="A180" s="14" t="n">
        <v>1041</v>
      </c>
      <c r="B180" s="15" t="s">
        <v>77</v>
      </c>
      <c r="C180" s="15" t="s">
        <v>325</v>
      </c>
      <c r="D180" s="15" t="n">
        <v>53</v>
      </c>
      <c r="E180" s="15" t="s">
        <v>59</v>
      </c>
      <c r="F180" s="15" t="str">
        <f aca="false">IF(OR(B180="",D180=""),"",VLOOKUP(D180,County_Data_Table,3))</f>
        <v>NE</v>
      </c>
    </row>
    <row r="181" customFormat="false" ht="15.75" hidden="false" customHeight="false" outlineLevel="0" collapsed="false">
      <c r="A181" s="14" t="n">
        <v>1063</v>
      </c>
      <c r="B181" s="15" t="s">
        <v>326</v>
      </c>
      <c r="C181" s="15" t="s">
        <v>327</v>
      </c>
      <c r="D181" s="15" t="n">
        <v>31</v>
      </c>
      <c r="E181" s="15" t="s">
        <v>304</v>
      </c>
      <c r="F181" s="15" t="str">
        <f aca="false">IF(OR(B181="",D181=""),"",VLOOKUP(D181,County_Data_Table,3))</f>
        <v>SE</v>
      </c>
    </row>
    <row r="182" customFormat="false" ht="15.75" hidden="false" customHeight="false" outlineLevel="0" collapsed="false">
      <c r="A182" s="14" t="n">
        <v>1067</v>
      </c>
      <c r="B182" s="15" t="s">
        <v>328</v>
      </c>
      <c r="C182" s="15" t="s">
        <v>329</v>
      </c>
      <c r="D182" s="15" t="n">
        <v>15</v>
      </c>
      <c r="E182" s="15" t="s">
        <v>188</v>
      </c>
      <c r="F182" s="15" t="str">
        <f aca="false">IF(OR(B182="",D182=""),"",VLOOKUP(D182,County_Data_Table,3))</f>
        <v>SW</v>
      </c>
    </row>
    <row r="183" customFormat="false" ht="15.75" hidden="false" customHeight="false" outlineLevel="0" collapsed="false">
      <c r="A183" s="14" t="n">
        <v>1068</v>
      </c>
      <c r="B183" s="15" t="s">
        <v>122</v>
      </c>
      <c r="C183" s="15" t="s">
        <v>330</v>
      </c>
      <c r="D183" s="15" t="n">
        <v>15</v>
      </c>
      <c r="E183" s="15" t="s">
        <v>188</v>
      </c>
      <c r="F183" s="15" t="str">
        <f aca="false">IF(OR(B183="",D183=""),"",VLOOKUP(D183,County_Data_Table,3))</f>
        <v>SW</v>
      </c>
    </row>
    <row r="184" customFormat="false" ht="15.75" hidden="false" customHeight="false" outlineLevel="0" collapsed="false">
      <c r="A184" s="14" t="n">
        <v>1070</v>
      </c>
      <c r="B184" s="15" t="s">
        <v>109</v>
      </c>
      <c r="C184" s="15" t="s">
        <v>330</v>
      </c>
      <c r="D184" s="15" t="n">
        <v>15</v>
      </c>
      <c r="E184" s="15" t="s">
        <v>188</v>
      </c>
      <c r="F184" s="15" t="str">
        <f aca="false">IF(OR(B184="",D184=""),"",VLOOKUP(D184,County_Data_Table,3))</f>
        <v>SW</v>
      </c>
    </row>
    <row r="185" customFormat="false" ht="15.75" hidden="false" customHeight="false" outlineLevel="0" collapsed="false">
      <c r="A185" s="14" t="n">
        <v>1071</v>
      </c>
      <c r="B185" s="15" t="s">
        <v>126</v>
      </c>
      <c r="C185" s="15" t="s">
        <v>330</v>
      </c>
      <c r="D185" s="15" t="n">
        <v>15</v>
      </c>
      <c r="E185" s="15" t="s">
        <v>188</v>
      </c>
      <c r="F185" s="15" t="str">
        <f aca="false">IF(OR(B185="",D185=""),"",VLOOKUP(D185,County_Data_Table,3))</f>
        <v>SW</v>
      </c>
    </row>
    <row r="186" customFormat="false" ht="15.75" hidden="false" customHeight="false" outlineLevel="0" collapsed="false">
      <c r="A186" s="14" t="n">
        <v>1073</v>
      </c>
      <c r="B186" s="15" t="s">
        <v>75</v>
      </c>
      <c r="C186" s="15" t="s">
        <v>150</v>
      </c>
      <c r="D186" s="15" t="n">
        <v>10</v>
      </c>
      <c r="E186" s="15" t="s">
        <v>331</v>
      </c>
      <c r="F186" s="15" t="str">
        <f aca="false">IF(OR(B186="",D186=""),"",VLOOKUP(D186,County_Data_Table,3))</f>
        <v>NE</v>
      </c>
    </row>
    <row r="187" customFormat="false" ht="15.75" hidden="false" customHeight="false" outlineLevel="0" collapsed="false">
      <c r="A187" s="14" t="n">
        <v>1075</v>
      </c>
      <c r="B187" s="15" t="s">
        <v>332</v>
      </c>
      <c r="C187" s="15" t="s">
        <v>333</v>
      </c>
      <c r="D187" s="15" t="n">
        <v>10</v>
      </c>
      <c r="E187" s="15" t="s">
        <v>331</v>
      </c>
      <c r="F187" s="15" t="str">
        <f aca="false">IF(OR(B187="",D187=""),"",VLOOKUP(D187,County_Data_Table,3))</f>
        <v>NE</v>
      </c>
    </row>
    <row r="188" customFormat="false" ht="15.75" hidden="false" customHeight="false" outlineLevel="0" collapsed="false">
      <c r="A188" s="14" t="n">
        <v>1076</v>
      </c>
      <c r="B188" s="15" t="s">
        <v>261</v>
      </c>
      <c r="C188" s="15" t="s">
        <v>334</v>
      </c>
      <c r="D188" s="15" t="n">
        <v>61</v>
      </c>
      <c r="E188" s="15" t="s">
        <v>61</v>
      </c>
      <c r="F188" s="15" t="str">
        <f aca="false">IF(OR(B188="",D188=""),"",VLOOKUP(D188,County_Data_Table,3))</f>
        <v>SW</v>
      </c>
    </row>
    <row r="189" customFormat="false" ht="15.75" hidden="false" customHeight="false" outlineLevel="0" collapsed="false">
      <c r="A189" s="14" t="n">
        <v>1081</v>
      </c>
      <c r="B189" s="15" t="s">
        <v>67</v>
      </c>
      <c r="C189" s="15" t="s">
        <v>335</v>
      </c>
      <c r="D189" s="15" t="n">
        <v>61</v>
      </c>
      <c r="E189" s="15" t="s">
        <v>61</v>
      </c>
      <c r="F189" s="15" t="str">
        <f aca="false">IF(OR(B189="",D189=""),"",VLOOKUP(D189,County_Data_Table,3))</f>
        <v>SW</v>
      </c>
    </row>
    <row r="190" customFormat="false" ht="15.75" hidden="false" customHeight="false" outlineLevel="0" collapsed="false">
      <c r="A190" s="14" t="n">
        <v>1086</v>
      </c>
      <c r="B190" s="15" t="s">
        <v>336</v>
      </c>
      <c r="C190" s="15" t="s">
        <v>337</v>
      </c>
      <c r="D190" s="15" t="n">
        <v>61</v>
      </c>
      <c r="E190" s="15" t="s">
        <v>61</v>
      </c>
      <c r="F190" s="15" t="str">
        <f aca="false">IF(OR(B190="",D190=""),"",VLOOKUP(D190,County_Data_Table,3))</f>
        <v>SW</v>
      </c>
    </row>
    <row r="191" customFormat="false" ht="15.75" hidden="false" customHeight="false" outlineLevel="0" collapsed="false">
      <c r="A191" s="14" t="n">
        <v>1092</v>
      </c>
      <c r="B191" s="15" t="s">
        <v>35</v>
      </c>
      <c r="C191" s="15" t="s">
        <v>338</v>
      </c>
      <c r="D191" s="15" t="n">
        <v>61</v>
      </c>
      <c r="E191" s="15" t="s">
        <v>61</v>
      </c>
      <c r="F191" s="15" t="str">
        <f aca="false">IF(OR(B191="",D191=""),"",VLOOKUP(D191,County_Data_Table,3))</f>
        <v>SW</v>
      </c>
    </row>
    <row r="192" customFormat="false" ht="15.75" hidden="false" customHeight="false" outlineLevel="0" collapsed="false">
      <c r="A192" s="14" t="n">
        <v>1099</v>
      </c>
      <c r="B192" s="15" t="s">
        <v>167</v>
      </c>
      <c r="C192" s="15" t="s">
        <v>339</v>
      </c>
      <c r="D192" s="15" t="n">
        <v>61</v>
      </c>
      <c r="E192" s="15" t="s">
        <v>61</v>
      </c>
      <c r="F192" s="15" t="str">
        <f aca="false">IF(OR(B192="",D192=""),"",VLOOKUP(D192,County_Data_Table,3))</f>
        <v>SW</v>
      </c>
    </row>
    <row r="193" customFormat="false" ht="15.75" hidden="false" customHeight="false" outlineLevel="0" collapsed="false">
      <c r="A193" s="14" t="n">
        <v>1100</v>
      </c>
      <c r="B193" s="15" t="s">
        <v>111</v>
      </c>
      <c r="C193" s="15" t="s">
        <v>340</v>
      </c>
      <c r="D193" s="15" t="n">
        <v>61</v>
      </c>
      <c r="E193" s="15" t="s">
        <v>61</v>
      </c>
      <c r="F193" s="15" t="str">
        <f aca="false">IF(OR(B193="",D193=""),"",VLOOKUP(D193,County_Data_Table,3))</f>
        <v>SW</v>
      </c>
    </row>
    <row r="194" customFormat="false" ht="15.75" hidden="false" customHeight="false" outlineLevel="0" collapsed="false">
      <c r="A194" s="14" t="n">
        <v>1104</v>
      </c>
      <c r="B194" s="15" t="s">
        <v>341</v>
      </c>
      <c r="C194" s="15" t="s">
        <v>342</v>
      </c>
      <c r="D194" s="15" t="n">
        <v>3</v>
      </c>
      <c r="E194" s="15" t="s">
        <v>257</v>
      </c>
      <c r="F194" s="15" t="str">
        <f aca="false">IF(OR(B194="",D194=""),"",VLOOKUP(D194,County_Data_Table,3))</f>
        <v>SW</v>
      </c>
    </row>
    <row r="195" customFormat="false" ht="15.75" hidden="false" customHeight="false" outlineLevel="0" collapsed="false">
      <c r="A195" s="14" t="n">
        <v>1124</v>
      </c>
      <c r="B195" s="15" t="s">
        <v>112</v>
      </c>
      <c r="C195" s="15" t="s">
        <v>249</v>
      </c>
      <c r="D195" s="15" t="n">
        <v>62</v>
      </c>
      <c r="E195" s="15" t="s">
        <v>321</v>
      </c>
      <c r="F195" s="15" t="str">
        <f aca="false">IF(OR(B195="",D195=""),"",VLOOKUP(D195,County_Data_Table,3))</f>
        <v>SW</v>
      </c>
    </row>
    <row r="196" customFormat="false" ht="15.75" hidden="false" customHeight="false" outlineLevel="0" collapsed="false">
      <c r="A196" s="14" t="n">
        <v>1127</v>
      </c>
      <c r="B196" s="15" t="s">
        <v>332</v>
      </c>
      <c r="C196" s="15" t="s">
        <v>343</v>
      </c>
      <c r="D196" s="15" t="n">
        <v>62</v>
      </c>
      <c r="E196" s="15" t="s">
        <v>321</v>
      </c>
      <c r="F196" s="15" t="str">
        <f aca="false">IF(OR(B196="",D196=""),"",VLOOKUP(D196,County_Data_Table,3))</f>
        <v>SW</v>
      </c>
    </row>
    <row r="197" customFormat="false" ht="15.75" hidden="false" customHeight="false" outlineLevel="0" collapsed="false">
      <c r="A197" s="14" t="n">
        <v>1128</v>
      </c>
      <c r="B197" s="15" t="s">
        <v>300</v>
      </c>
      <c r="C197" s="15" t="s">
        <v>344</v>
      </c>
      <c r="D197" s="15" t="n">
        <v>62</v>
      </c>
      <c r="E197" s="15" t="s">
        <v>321</v>
      </c>
      <c r="F197" s="15" t="str">
        <f aca="false">IF(OR(B197="",D197=""),"",VLOOKUP(D197,County_Data_Table,3))</f>
        <v>SW</v>
      </c>
    </row>
    <row r="198" customFormat="false" ht="15.75" hidden="false" customHeight="false" outlineLevel="0" collapsed="false">
      <c r="A198" s="14" t="n">
        <v>1129</v>
      </c>
      <c r="B198" s="15" t="s">
        <v>93</v>
      </c>
      <c r="C198" s="15" t="s">
        <v>345</v>
      </c>
      <c r="D198" s="15" t="n">
        <v>62</v>
      </c>
      <c r="E198" s="15" t="s">
        <v>321</v>
      </c>
      <c r="F198" s="15" t="str">
        <f aca="false">IF(OR(B198="",D198=""),"",VLOOKUP(D198,County_Data_Table,3))</f>
        <v>SW</v>
      </c>
    </row>
    <row r="199" customFormat="false" ht="15.75" hidden="false" customHeight="false" outlineLevel="0" collapsed="false">
      <c r="A199" s="14" t="n">
        <v>1138</v>
      </c>
      <c r="B199" s="15" t="s">
        <v>111</v>
      </c>
      <c r="C199" s="15" t="s">
        <v>346</v>
      </c>
      <c r="D199" s="15" t="n">
        <v>62</v>
      </c>
      <c r="E199" s="15" t="s">
        <v>321</v>
      </c>
      <c r="F199" s="15" t="str">
        <f aca="false">IF(OR(B199="",D199=""),"",VLOOKUP(D199,County_Data_Table,3))</f>
        <v>SW</v>
      </c>
    </row>
    <row r="200" customFormat="false" ht="15.75" hidden="false" customHeight="false" outlineLevel="0" collapsed="false">
      <c r="A200" s="14" t="n">
        <v>1140</v>
      </c>
      <c r="B200" s="15" t="s">
        <v>347</v>
      </c>
      <c r="C200" s="15" t="s">
        <v>346</v>
      </c>
      <c r="D200" s="15" t="n">
        <v>62</v>
      </c>
      <c r="E200" s="15" t="s">
        <v>321</v>
      </c>
      <c r="F200" s="15" t="str">
        <f aca="false">IF(OR(B200="",D200=""),"",VLOOKUP(D200,County_Data_Table,3))</f>
        <v>SW</v>
      </c>
    </row>
    <row r="201" customFormat="false" ht="15.75" hidden="false" customHeight="false" outlineLevel="0" collapsed="false">
      <c r="A201" s="14" t="n">
        <v>1163</v>
      </c>
      <c r="B201" s="15" t="s">
        <v>348</v>
      </c>
      <c r="C201" s="15" t="s">
        <v>102</v>
      </c>
      <c r="D201" s="15" t="n">
        <v>6</v>
      </c>
      <c r="E201" s="15" t="s">
        <v>349</v>
      </c>
      <c r="F201" s="15" t="str">
        <f aca="false">IF(OR(B201="",D201=""),"",VLOOKUP(D201,County_Data_Table,3))</f>
        <v>NW</v>
      </c>
    </row>
    <row r="202" customFormat="false" ht="15.75" hidden="false" customHeight="false" outlineLevel="0" collapsed="false">
      <c r="A202" s="14" t="n">
        <v>1172</v>
      </c>
      <c r="B202" s="15" t="s">
        <v>350</v>
      </c>
      <c r="C202" s="15" t="s">
        <v>102</v>
      </c>
      <c r="D202" s="15" t="n">
        <v>6</v>
      </c>
      <c r="E202" s="15" t="s">
        <v>349</v>
      </c>
      <c r="F202" s="15" t="str">
        <f aca="false">IF(OR(B202="",D202=""),"",VLOOKUP(D202,County_Data_Table,3))</f>
        <v>NW</v>
      </c>
    </row>
    <row r="203" customFormat="false" ht="15.75" hidden="false" customHeight="false" outlineLevel="0" collapsed="false">
      <c r="A203" s="14" t="n">
        <v>1200</v>
      </c>
      <c r="B203" s="15" t="s">
        <v>351</v>
      </c>
      <c r="C203" s="15" t="s">
        <v>352</v>
      </c>
      <c r="D203" s="15" t="n">
        <v>66</v>
      </c>
      <c r="E203" s="15" t="s">
        <v>353</v>
      </c>
      <c r="F203" s="15" t="str">
        <f aca="false">IF(OR(B203="",D203=""),"",VLOOKUP(D203,County_Data_Table,3))</f>
        <v>SE</v>
      </c>
    </row>
    <row r="204" customFormat="false" ht="15.75" hidden="false" customHeight="false" outlineLevel="0" collapsed="false">
      <c r="A204" s="14" t="n">
        <v>1201</v>
      </c>
      <c r="B204" s="15" t="s">
        <v>354</v>
      </c>
      <c r="C204" s="15" t="s">
        <v>355</v>
      </c>
      <c r="D204" s="15" t="n">
        <v>6</v>
      </c>
      <c r="E204" s="15" t="s">
        <v>349</v>
      </c>
      <c r="F204" s="15" t="str">
        <f aca="false">IF(OR(B204="",D204=""),"",VLOOKUP(D204,County_Data_Table,3))</f>
        <v>NW</v>
      </c>
    </row>
    <row r="205" customFormat="false" ht="15.75" hidden="false" customHeight="false" outlineLevel="0" collapsed="false">
      <c r="A205" s="14" t="n">
        <v>1204</v>
      </c>
      <c r="B205" s="15" t="s">
        <v>262</v>
      </c>
      <c r="C205" s="15" t="s">
        <v>356</v>
      </c>
      <c r="D205" s="15" t="n">
        <v>6</v>
      </c>
      <c r="E205" s="15" t="s">
        <v>349</v>
      </c>
      <c r="F205" s="15" t="str">
        <f aca="false">IF(OR(B205="",D205=""),"",VLOOKUP(D205,County_Data_Table,3))</f>
        <v>NW</v>
      </c>
    </row>
    <row r="206" customFormat="false" ht="15.75" hidden="false" customHeight="false" outlineLevel="0" collapsed="false">
      <c r="A206" s="14" t="n">
        <v>1205</v>
      </c>
      <c r="B206" s="15" t="s">
        <v>357</v>
      </c>
      <c r="C206" s="15" t="s">
        <v>358</v>
      </c>
      <c r="D206" s="15" t="n">
        <v>6</v>
      </c>
      <c r="E206" s="15" t="s">
        <v>349</v>
      </c>
      <c r="F206" s="15" t="str">
        <f aca="false">IF(OR(B206="",D206=""),"",VLOOKUP(D206,County_Data_Table,3))</f>
        <v>NW</v>
      </c>
    </row>
    <row r="207" customFormat="false" ht="15.75" hidden="false" customHeight="false" outlineLevel="0" collapsed="false">
      <c r="A207" s="14" t="n">
        <v>1219</v>
      </c>
      <c r="B207" s="15" t="s">
        <v>297</v>
      </c>
      <c r="C207" s="15" t="s">
        <v>359</v>
      </c>
      <c r="D207" s="15" t="n">
        <v>6</v>
      </c>
      <c r="E207" s="15" t="s">
        <v>349</v>
      </c>
      <c r="F207" s="15" t="str">
        <f aca="false">IF(OR(B207="",D207=""),"",VLOOKUP(D207,County_Data_Table,3))</f>
        <v>NW</v>
      </c>
    </row>
    <row r="208" customFormat="false" ht="15.75" hidden="false" customHeight="false" outlineLevel="0" collapsed="false">
      <c r="A208" s="14" t="n">
        <v>1222</v>
      </c>
      <c r="B208" s="15" t="s">
        <v>360</v>
      </c>
      <c r="C208" s="15" t="s">
        <v>361</v>
      </c>
      <c r="D208" s="15" t="n">
        <v>19</v>
      </c>
      <c r="E208" s="15" t="s">
        <v>299</v>
      </c>
      <c r="F208" s="15" t="str">
        <f aca="false">IF(OR(B208="",D208=""),"",VLOOKUP(D208,County_Data_Table,3))</f>
        <v>SW</v>
      </c>
    </row>
    <row r="209" customFormat="false" ht="15.75" hidden="false" customHeight="false" outlineLevel="0" collapsed="false">
      <c r="A209" s="14" t="n">
        <v>1223</v>
      </c>
      <c r="B209" s="15" t="s">
        <v>322</v>
      </c>
      <c r="C209" s="15" t="s">
        <v>362</v>
      </c>
      <c r="D209" s="15" t="n">
        <v>6</v>
      </c>
      <c r="E209" s="15" t="s">
        <v>349</v>
      </c>
      <c r="F209" s="15" t="str">
        <f aca="false">IF(OR(B209="",D209=""),"",VLOOKUP(D209,County_Data_Table,3))</f>
        <v>NW</v>
      </c>
    </row>
    <row r="210" customFormat="false" ht="15.75" hidden="false" customHeight="false" outlineLevel="0" collapsed="false">
      <c r="A210" s="14" t="n">
        <v>1224</v>
      </c>
      <c r="B210" s="15" t="s">
        <v>186</v>
      </c>
      <c r="C210" s="15" t="s">
        <v>363</v>
      </c>
      <c r="D210" s="15" t="n">
        <v>62</v>
      </c>
      <c r="E210" s="15" t="s">
        <v>321</v>
      </c>
      <c r="F210" s="15" t="str">
        <f aca="false">IF(OR(B210="",D210=""),"",VLOOKUP(D210,County_Data_Table,3))</f>
        <v>SW</v>
      </c>
    </row>
    <row r="211" customFormat="false" ht="15.75" hidden="false" customHeight="false" outlineLevel="0" collapsed="false">
      <c r="A211" s="14" t="n">
        <v>1244</v>
      </c>
      <c r="B211" s="15" t="s">
        <v>364</v>
      </c>
      <c r="C211" s="15" t="s">
        <v>365</v>
      </c>
      <c r="D211" s="15" t="n">
        <v>38</v>
      </c>
      <c r="E211" s="15" t="s">
        <v>366</v>
      </c>
      <c r="F211" s="15" t="str">
        <f aca="false">IF(OR(B211="",D211=""),"",VLOOKUP(D211,County_Data_Table,3))</f>
        <v>SE</v>
      </c>
    </row>
    <row r="212" customFormat="false" ht="15.75" hidden="false" customHeight="false" outlineLevel="0" collapsed="false">
      <c r="A212" s="14" t="n">
        <v>1246</v>
      </c>
      <c r="B212" s="15" t="s">
        <v>197</v>
      </c>
      <c r="C212" s="15" t="s">
        <v>367</v>
      </c>
      <c r="D212" s="15" t="n">
        <v>38</v>
      </c>
      <c r="E212" s="15" t="s">
        <v>366</v>
      </c>
      <c r="F212" s="15" t="str">
        <f aca="false">IF(OR(B212="",D212=""),"",VLOOKUP(D212,County_Data_Table,3))</f>
        <v>SE</v>
      </c>
    </row>
    <row r="213" customFormat="false" ht="15.75" hidden="false" customHeight="false" outlineLevel="0" collapsed="false">
      <c r="A213" s="14" t="n">
        <v>1252</v>
      </c>
      <c r="B213" s="15" t="s">
        <v>225</v>
      </c>
      <c r="C213" s="15" t="s">
        <v>121</v>
      </c>
      <c r="D213" s="15" t="n">
        <v>38</v>
      </c>
      <c r="E213" s="15" t="s">
        <v>366</v>
      </c>
      <c r="F213" s="15" t="str">
        <f aca="false">IF(OR(B213="",D213=""),"",VLOOKUP(D213,County_Data_Table,3))</f>
        <v>SE</v>
      </c>
    </row>
    <row r="214" customFormat="false" ht="15.75" hidden="false" customHeight="false" outlineLevel="0" collapsed="false">
      <c r="A214" s="14" t="n">
        <v>1254</v>
      </c>
      <c r="B214" s="15" t="s">
        <v>297</v>
      </c>
      <c r="C214" s="15" t="s">
        <v>316</v>
      </c>
      <c r="D214" s="15" t="n">
        <v>38</v>
      </c>
      <c r="E214" s="15" t="s">
        <v>366</v>
      </c>
      <c r="F214" s="15" t="str">
        <f aca="false">IF(OR(B214="",D214=""),"",VLOOKUP(D214,County_Data_Table,3))</f>
        <v>SE</v>
      </c>
    </row>
    <row r="215" customFormat="false" ht="15.75" hidden="false" customHeight="false" outlineLevel="0" collapsed="false">
      <c r="A215" s="14" t="n">
        <v>1265</v>
      </c>
      <c r="B215" s="15" t="s">
        <v>348</v>
      </c>
      <c r="C215" s="15" t="s">
        <v>368</v>
      </c>
      <c r="D215" s="15" t="n">
        <v>40</v>
      </c>
      <c r="E215" s="15" t="s">
        <v>156</v>
      </c>
      <c r="F215" s="15" t="str">
        <f aca="false">IF(OR(B215="",D215=""),"",VLOOKUP(D215,County_Data_Table,3))</f>
        <v>SW</v>
      </c>
    </row>
    <row r="216" customFormat="false" ht="15.75" hidden="false" customHeight="false" outlineLevel="0" collapsed="false">
      <c r="A216" s="14" t="n">
        <v>1274</v>
      </c>
      <c r="B216" s="15" t="s">
        <v>369</v>
      </c>
      <c r="C216" s="15" t="s">
        <v>370</v>
      </c>
      <c r="D216" s="15" t="n">
        <v>51</v>
      </c>
      <c r="E216" s="15" t="s">
        <v>371</v>
      </c>
      <c r="F216" s="15" t="str">
        <f aca="false">IF(OR(B216="",D216=""),"",VLOOKUP(D216,County_Data_Table,3))</f>
        <v>SE</v>
      </c>
    </row>
    <row r="217" customFormat="false" ht="15.75" hidden="false" customHeight="false" outlineLevel="0" collapsed="false">
      <c r="A217" s="14" t="n">
        <v>1276</v>
      </c>
      <c r="B217" s="15" t="s">
        <v>326</v>
      </c>
      <c r="C217" s="15" t="s">
        <v>372</v>
      </c>
      <c r="D217" s="15" t="n">
        <v>51</v>
      </c>
      <c r="E217" s="15" t="s">
        <v>371</v>
      </c>
      <c r="F217" s="15" t="str">
        <f aca="false">IF(OR(B217="",D217=""),"",VLOOKUP(D217,County_Data_Table,3))</f>
        <v>SE</v>
      </c>
    </row>
    <row r="218" customFormat="false" ht="15.75" hidden="false" customHeight="false" outlineLevel="0" collapsed="false">
      <c r="A218" s="14" t="n">
        <v>1277</v>
      </c>
      <c r="B218" s="15" t="s">
        <v>373</v>
      </c>
      <c r="C218" s="15" t="s">
        <v>374</v>
      </c>
      <c r="D218" s="15" t="n">
        <v>50</v>
      </c>
      <c r="E218" s="15" t="s">
        <v>226</v>
      </c>
      <c r="F218" s="15" t="str">
        <f aca="false">IF(OR(B218="",D218=""),"",VLOOKUP(D218,County_Data_Table,3))</f>
        <v>SE</v>
      </c>
    </row>
    <row r="219" customFormat="false" ht="15.75" hidden="false" customHeight="false" outlineLevel="0" collapsed="false">
      <c r="A219" s="14" t="n">
        <v>1283</v>
      </c>
      <c r="B219" s="15" t="s">
        <v>200</v>
      </c>
      <c r="C219" s="15" t="s">
        <v>123</v>
      </c>
      <c r="D219" s="15" t="n">
        <v>40</v>
      </c>
      <c r="E219" s="15" t="s">
        <v>156</v>
      </c>
      <c r="F219" s="15" t="str">
        <f aca="false">IF(OR(B219="",D219=""),"",VLOOKUP(D219,County_Data_Table,3))</f>
        <v>SW</v>
      </c>
    </row>
    <row r="220" customFormat="false" ht="15.75" hidden="false" customHeight="false" outlineLevel="0" collapsed="false">
      <c r="A220" s="14" t="n">
        <v>1294</v>
      </c>
      <c r="B220" s="15" t="s">
        <v>375</v>
      </c>
      <c r="C220" s="15" t="s">
        <v>376</v>
      </c>
      <c r="D220" s="15" t="n">
        <v>40</v>
      </c>
      <c r="E220" s="15" t="s">
        <v>156</v>
      </c>
      <c r="F220" s="15" t="str">
        <f aca="false">IF(OR(B220="",D220=""),"",VLOOKUP(D220,County_Data_Table,3))</f>
        <v>SW</v>
      </c>
    </row>
    <row r="221" customFormat="false" ht="15.75" hidden="false" customHeight="false" outlineLevel="0" collapsed="false">
      <c r="A221" s="14" t="n">
        <v>1298</v>
      </c>
      <c r="B221" s="15" t="s">
        <v>377</v>
      </c>
      <c r="C221" s="15" t="s">
        <v>378</v>
      </c>
      <c r="D221" s="15" t="n">
        <v>40</v>
      </c>
      <c r="E221" s="15" t="s">
        <v>156</v>
      </c>
      <c r="F221" s="15" t="str">
        <f aca="false">IF(OR(B221="",D221=""),"",VLOOKUP(D221,County_Data_Table,3))</f>
        <v>SW</v>
      </c>
    </row>
    <row r="222" customFormat="false" ht="15.75" hidden="false" customHeight="false" outlineLevel="0" collapsed="false">
      <c r="A222" s="14" t="n">
        <v>1302</v>
      </c>
      <c r="B222" s="15" t="s">
        <v>379</v>
      </c>
      <c r="C222" s="15" t="s">
        <v>374</v>
      </c>
      <c r="D222" s="15" t="n">
        <v>50</v>
      </c>
      <c r="E222" s="15" t="s">
        <v>226</v>
      </c>
      <c r="F222" s="15" t="str">
        <f aca="false">IF(OR(B222="",D222=""),"",VLOOKUP(D222,County_Data_Table,3))</f>
        <v>SE</v>
      </c>
    </row>
    <row r="223" customFormat="false" ht="15.75" hidden="false" customHeight="false" outlineLevel="0" collapsed="false">
      <c r="A223" s="14" t="n">
        <v>1308</v>
      </c>
      <c r="B223" s="15" t="s">
        <v>380</v>
      </c>
      <c r="C223" s="15" t="s">
        <v>381</v>
      </c>
      <c r="D223" s="15" t="n">
        <v>38</v>
      </c>
      <c r="E223" s="15" t="s">
        <v>366</v>
      </c>
      <c r="F223" s="15" t="str">
        <f aca="false">IF(OR(B223="",D223=""),"",VLOOKUP(D223,County_Data_Table,3))</f>
        <v>SE</v>
      </c>
    </row>
    <row r="224" customFormat="false" ht="15.75" hidden="false" customHeight="false" outlineLevel="0" collapsed="false">
      <c r="A224" s="14" t="n">
        <v>1315</v>
      </c>
      <c r="B224" s="15" t="s">
        <v>72</v>
      </c>
      <c r="C224" s="15" t="s">
        <v>382</v>
      </c>
      <c r="D224" s="15" t="n">
        <v>54</v>
      </c>
      <c r="E224" s="15" t="s">
        <v>164</v>
      </c>
      <c r="F224" s="15" t="str">
        <f aca="false">IF(OR(B224="",D224=""),"",VLOOKUP(D224,County_Data_Table,3))</f>
        <v>NW</v>
      </c>
    </row>
    <row r="225" customFormat="false" ht="15.75" hidden="false" customHeight="false" outlineLevel="0" collapsed="false">
      <c r="A225" s="14" t="n">
        <v>1331</v>
      </c>
      <c r="B225" s="15" t="s">
        <v>383</v>
      </c>
      <c r="C225" s="15" t="s">
        <v>384</v>
      </c>
      <c r="D225" s="15" t="n">
        <v>54</v>
      </c>
      <c r="E225" s="15" t="s">
        <v>164</v>
      </c>
      <c r="F225" s="15" t="str">
        <f aca="false">IF(OR(B225="",D225=""),"",VLOOKUP(D225,County_Data_Table,3))</f>
        <v>NW</v>
      </c>
    </row>
    <row r="226" customFormat="false" ht="15.75" hidden="false" customHeight="false" outlineLevel="0" collapsed="false">
      <c r="A226" s="14" t="n">
        <v>1339</v>
      </c>
      <c r="B226" s="15" t="s">
        <v>278</v>
      </c>
      <c r="C226" s="15" t="s">
        <v>385</v>
      </c>
      <c r="D226" s="15" t="n">
        <v>54</v>
      </c>
      <c r="E226" s="15" t="s">
        <v>164</v>
      </c>
      <c r="F226" s="15" t="str">
        <f aca="false">IF(OR(B226="",D226=""),"",VLOOKUP(D226,County_Data_Table,3))</f>
        <v>NW</v>
      </c>
    </row>
    <row r="227" customFormat="false" ht="15.75" hidden="false" customHeight="false" outlineLevel="0" collapsed="false">
      <c r="A227" s="14" t="n">
        <v>1343</v>
      </c>
      <c r="B227" s="15" t="s">
        <v>386</v>
      </c>
      <c r="C227" s="15" t="s">
        <v>387</v>
      </c>
      <c r="D227" s="15" t="n">
        <v>50</v>
      </c>
      <c r="E227" s="15" t="s">
        <v>226</v>
      </c>
      <c r="F227" s="15" t="str">
        <f aca="false">IF(OR(B227="",D227=""),"",VLOOKUP(D227,County_Data_Table,3))</f>
        <v>SE</v>
      </c>
    </row>
    <row r="228" customFormat="false" ht="15.75" hidden="false" customHeight="false" outlineLevel="0" collapsed="false">
      <c r="A228" s="14" t="n">
        <v>1344</v>
      </c>
      <c r="B228" s="15" t="s">
        <v>90</v>
      </c>
      <c r="C228" s="15" t="s">
        <v>170</v>
      </c>
      <c r="D228" s="15" t="n">
        <v>38</v>
      </c>
      <c r="E228" s="15" t="s">
        <v>366</v>
      </c>
      <c r="F228" s="15" t="str">
        <f aca="false">IF(OR(B228="",D228=""),"",VLOOKUP(D228,County_Data_Table,3))</f>
        <v>SE</v>
      </c>
    </row>
    <row r="229" customFormat="false" ht="15.75" hidden="false" customHeight="false" outlineLevel="0" collapsed="false">
      <c r="A229" s="14" t="n">
        <v>1352</v>
      </c>
      <c r="B229" s="15" t="s">
        <v>388</v>
      </c>
      <c r="C229" s="15" t="s">
        <v>389</v>
      </c>
      <c r="D229" s="15" t="n">
        <v>50</v>
      </c>
      <c r="E229" s="15" t="s">
        <v>226</v>
      </c>
      <c r="F229" s="15" t="str">
        <f aca="false">IF(OR(B229="",D229=""),"",VLOOKUP(D229,County_Data_Table,3))</f>
        <v>SE</v>
      </c>
    </row>
    <row r="230" customFormat="false" ht="15.75" hidden="false" customHeight="false" outlineLevel="0" collapsed="false">
      <c r="A230" s="14" t="n">
        <v>1369</v>
      </c>
      <c r="B230" s="15" t="s">
        <v>231</v>
      </c>
      <c r="C230" s="15" t="s">
        <v>367</v>
      </c>
      <c r="D230" s="15" t="n">
        <v>38</v>
      </c>
      <c r="E230" s="15" t="s">
        <v>366</v>
      </c>
      <c r="F230" s="15" t="str">
        <f aca="false">IF(OR(B230="",D230=""),"",VLOOKUP(D230,County_Data_Table,3))</f>
        <v>SE</v>
      </c>
    </row>
    <row r="231" customFormat="false" ht="15.75" hidden="false" customHeight="false" outlineLevel="0" collapsed="false">
      <c r="A231" s="14" t="n">
        <v>1372</v>
      </c>
      <c r="B231" s="15" t="s">
        <v>244</v>
      </c>
      <c r="C231" s="15" t="s">
        <v>390</v>
      </c>
      <c r="D231" s="15" t="n">
        <v>20</v>
      </c>
      <c r="E231" s="15" t="s">
        <v>391</v>
      </c>
      <c r="F231" s="15" t="str">
        <f aca="false">IF(OR(B231="",D231=""),"",VLOOKUP(D231,County_Data_Table,3))</f>
        <v>SE</v>
      </c>
    </row>
    <row r="232" customFormat="false" ht="15.75" hidden="false" customHeight="false" outlineLevel="0" collapsed="false">
      <c r="A232" s="14" t="n">
        <v>1374</v>
      </c>
      <c r="B232" s="15" t="s">
        <v>392</v>
      </c>
      <c r="C232" s="15" t="s">
        <v>393</v>
      </c>
      <c r="D232" s="15" t="n">
        <v>20</v>
      </c>
      <c r="E232" s="15" t="s">
        <v>391</v>
      </c>
      <c r="F232" s="15" t="str">
        <f aca="false">IF(OR(B232="",D232=""),"",VLOOKUP(D232,County_Data_Table,3))</f>
        <v>SE</v>
      </c>
    </row>
    <row r="233" customFormat="false" ht="15.75" hidden="false" customHeight="false" outlineLevel="0" collapsed="false">
      <c r="A233" s="14" t="n">
        <v>1378</v>
      </c>
      <c r="B233" s="15" t="s">
        <v>369</v>
      </c>
      <c r="C233" s="15" t="s">
        <v>394</v>
      </c>
      <c r="D233" s="15" t="n">
        <v>20</v>
      </c>
      <c r="E233" s="15" t="s">
        <v>391</v>
      </c>
      <c r="F233" s="15" t="str">
        <f aca="false">IF(OR(B233="",D233=""),"",VLOOKUP(D233,County_Data_Table,3))</f>
        <v>SE</v>
      </c>
    </row>
    <row r="234" customFormat="false" ht="15.75" hidden="false" customHeight="false" outlineLevel="0" collapsed="false">
      <c r="A234" s="14" t="n">
        <v>1378</v>
      </c>
      <c r="B234" s="15" t="s">
        <v>369</v>
      </c>
      <c r="C234" s="15" t="s">
        <v>394</v>
      </c>
      <c r="D234" s="15" t="n">
        <v>20</v>
      </c>
      <c r="E234" s="15" t="s">
        <v>391</v>
      </c>
      <c r="F234" s="15" t="str">
        <f aca="false">IF(OR(B234="",D234=""),"",VLOOKUP(D234,County_Data_Table,3))</f>
        <v>SE</v>
      </c>
    </row>
    <row r="235" customFormat="false" ht="15.75" hidden="false" customHeight="false" outlineLevel="0" collapsed="false">
      <c r="A235" s="14" t="n">
        <v>1387</v>
      </c>
      <c r="B235" s="15" t="s">
        <v>395</v>
      </c>
      <c r="C235" s="15" t="s">
        <v>396</v>
      </c>
      <c r="D235" s="15" t="n">
        <v>38</v>
      </c>
      <c r="E235" s="15" t="s">
        <v>366</v>
      </c>
      <c r="F235" s="15" t="str">
        <f aca="false">IF(OR(B235="",D235=""),"",VLOOKUP(D235,County_Data_Table,3))</f>
        <v>SE</v>
      </c>
    </row>
    <row r="236" customFormat="false" ht="15.75" hidden="false" customHeight="false" outlineLevel="0" collapsed="false">
      <c r="A236" s="14" t="n">
        <v>1396</v>
      </c>
      <c r="B236" s="15" t="s">
        <v>397</v>
      </c>
      <c r="C236" s="15" t="s">
        <v>398</v>
      </c>
      <c r="D236" s="15" t="n">
        <v>38</v>
      </c>
      <c r="E236" s="15" t="s">
        <v>366</v>
      </c>
      <c r="F236" s="15" t="str">
        <f aca="false">IF(OR(B236="",D236=""),"",VLOOKUP(D236,County_Data_Table,3))</f>
        <v>SE</v>
      </c>
    </row>
    <row r="237" customFormat="false" ht="15.75" hidden="false" customHeight="false" outlineLevel="0" collapsed="false">
      <c r="A237" s="14" t="n">
        <v>1397</v>
      </c>
      <c r="B237" s="15" t="s">
        <v>399</v>
      </c>
      <c r="C237" s="15" t="s">
        <v>268</v>
      </c>
      <c r="D237" s="15" t="n">
        <v>20</v>
      </c>
      <c r="E237" s="15" t="s">
        <v>391</v>
      </c>
      <c r="F237" s="15" t="str">
        <f aca="false">IF(OR(B237="",D237=""),"",VLOOKUP(D237,County_Data_Table,3))</f>
        <v>SE</v>
      </c>
    </row>
    <row r="238" customFormat="false" ht="15.75" hidden="false" customHeight="false" outlineLevel="0" collapsed="false">
      <c r="A238" s="14" t="n">
        <v>1418</v>
      </c>
      <c r="B238" s="15" t="s">
        <v>400</v>
      </c>
      <c r="C238" s="15" t="s">
        <v>401</v>
      </c>
      <c r="D238" s="15" t="n">
        <v>51</v>
      </c>
      <c r="E238" s="15" t="s">
        <v>371</v>
      </c>
      <c r="F238" s="15" t="str">
        <f aca="false">IF(OR(B238="",D238=""),"",VLOOKUP(D238,County_Data_Table,3))</f>
        <v>SE</v>
      </c>
    </row>
    <row r="239" customFormat="false" ht="15.75" hidden="false" customHeight="false" outlineLevel="0" collapsed="false">
      <c r="A239" s="14" t="n">
        <v>1425</v>
      </c>
      <c r="B239" s="15" t="s">
        <v>90</v>
      </c>
      <c r="C239" s="15" t="s">
        <v>49</v>
      </c>
      <c r="D239" s="15" t="n">
        <v>19</v>
      </c>
      <c r="E239" s="15" t="s">
        <v>299</v>
      </c>
      <c r="F239" s="15" t="str">
        <f aca="false">IF(OR(B239="",D239=""),"",VLOOKUP(D239,County_Data_Table,3))</f>
        <v>SW</v>
      </c>
    </row>
    <row r="240" customFormat="false" ht="15.75" hidden="false" customHeight="false" outlineLevel="0" collapsed="false">
      <c r="A240" s="14" t="n">
        <v>1429</v>
      </c>
      <c r="B240" s="15" t="s">
        <v>402</v>
      </c>
      <c r="C240" s="15" t="s">
        <v>403</v>
      </c>
      <c r="D240" s="15" t="n">
        <v>19</v>
      </c>
      <c r="E240" s="15" t="s">
        <v>299</v>
      </c>
      <c r="F240" s="15" t="str">
        <f aca="false">IF(OR(B240="",D240=""),"",VLOOKUP(D240,County_Data_Table,3))</f>
        <v>SW</v>
      </c>
    </row>
    <row r="241" customFormat="false" ht="15.75" hidden="false" customHeight="false" outlineLevel="0" collapsed="false">
      <c r="A241" s="14" t="n">
        <v>1473</v>
      </c>
      <c r="B241" s="15" t="s">
        <v>197</v>
      </c>
      <c r="C241" s="15" t="s">
        <v>404</v>
      </c>
      <c r="D241" s="15" t="n">
        <v>51</v>
      </c>
      <c r="E241" s="15" t="s">
        <v>371</v>
      </c>
      <c r="F241" s="15" t="str">
        <f aca="false">IF(OR(B241="",D241=""),"",VLOOKUP(D241,County_Data_Table,3))</f>
        <v>SE</v>
      </c>
    </row>
    <row r="242" customFormat="false" ht="15.75" hidden="false" customHeight="false" outlineLevel="0" collapsed="false">
      <c r="A242" s="14" t="n">
        <v>1475</v>
      </c>
      <c r="B242" s="15" t="s">
        <v>405</v>
      </c>
      <c r="C242" s="15" t="s">
        <v>406</v>
      </c>
      <c r="D242" s="15" t="n">
        <v>19</v>
      </c>
      <c r="E242" s="15" t="s">
        <v>299</v>
      </c>
      <c r="F242" s="15" t="str">
        <f aca="false">IF(OR(B242="",D242=""),"",VLOOKUP(D242,County_Data_Table,3))</f>
        <v>SW</v>
      </c>
    </row>
    <row r="243" customFormat="false" ht="15.75" hidden="false" customHeight="false" outlineLevel="0" collapsed="false">
      <c r="A243" s="14" t="n">
        <v>1477</v>
      </c>
      <c r="B243" s="15" t="s">
        <v>101</v>
      </c>
      <c r="C243" s="15" t="s">
        <v>240</v>
      </c>
      <c r="D243" s="15" t="n">
        <v>51</v>
      </c>
      <c r="E243" s="15" t="s">
        <v>371</v>
      </c>
      <c r="F243" s="15" t="str">
        <f aca="false">IF(OR(B243="",D243=""),"",VLOOKUP(D243,County_Data_Table,3))</f>
        <v>SE</v>
      </c>
    </row>
    <row r="244" customFormat="false" ht="15.75" hidden="false" customHeight="false" outlineLevel="0" collapsed="false">
      <c r="A244" s="14" t="n">
        <v>1480</v>
      </c>
      <c r="B244" s="15" t="s">
        <v>407</v>
      </c>
      <c r="C244" s="15" t="s">
        <v>198</v>
      </c>
      <c r="D244" s="15" t="n">
        <v>70</v>
      </c>
      <c r="E244" s="15" t="s">
        <v>408</v>
      </c>
      <c r="F244" s="15" t="str">
        <f aca="false">IF(OR(B244="",D244=""),"",VLOOKUP(D244,County_Data_Table,3))</f>
        <v>NE</v>
      </c>
    </row>
    <row r="245" customFormat="false" ht="15.75" hidden="false" customHeight="false" outlineLevel="0" collapsed="false">
      <c r="A245" s="14" t="n">
        <v>1481</v>
      </c>
      <c r="B245" s="15" t="s">
        <v>409</v>
      </c>
      <c r="C245" s="15" t="s">
        <v>240</v>
      </c>
      <c r="D245" s="15" t="n">
        <v>51</v>
      </c>
      <c r="E245" s="15" t="s">
        <v>371</v>
      </c>
      <c r="F245" s="15" t="str">
        <f aca="false">IF(OR(B245="",D245=""),"",VLOOKUP(D245,County_Data_Table,3))</f>
        <v>SE</v>
      </c>
    </row>
    <row r="246" customFormat="false" ht="15.75" hidden="false" customHeight="false" outlineLevel="0" collapsed="false">
      <c r="A246" s="14" t="n">
        <v>1505</v>
      </c>
      <c r="B246" s="15" t="s">
        <v>410</v>
      </c>
      <c r="C246" s="15" t="s">
        <v>411</v>
      </c>
      <c r="D246" s="15" t="n">
        <v>70</v>
      </c>
      <c r="E246" s="15" t="s">
        <v>408</v>
      </c>
      <c r="F246" s="15" t="str">
        <f aca="false">IF(OR(B246="",D246=""),"",VLOOKUP(D246,County_Data_Table,3))</f>
        <v>NE</v>
      </c>
    </row>
    <row r="247" customFormat="false" ht="15.75" hidden="false" customHeight="false" outlineLevel="0" collapsed="false">
      <c r="A247" s="14" t="n">
        <v>1506</v>
      </c>
      <c r="B247" s="15" t="s">
        <v>412</v>
      </c>
      <c r="C247" s="15" t="s">
        <v>413</v>
      </c>
      <c r="D247" s="15" t="n">
        <v>70</v>
      </c>
      <c r="E247" s="15" t="s">
        <v>408</v>
      </c>
      <c r="F247" s="15" t="str">
        <f aca="false">IF(OR(B247="",D247=""),"",VLOOKUP(D247,County_Data_Table,3))</f>
        <v>NE</v>
      </c>
    </row>
    <row r="248" customFormat="false" ht="15.75" hidden="false" customHeight="false" outlineLevel="0" collapsed="false">
      <c r="A248" s="14" t="n">
        <v>1522</v>
      </c>
      <c r="B248" s="15" t="s">
        <v>414</v>
      </c>
      <c r="C248" s="15" t="s">
        <v>415</v>
      </c>
      <c r="D248" s="15" t="n">
        <v>58</v>
      </c>
      <c r="E248" s="15" t="s">
        <v>416</v>
      </c>
      <c r="F248" s="15" t="str">
        <f aca="false">IF(OR(B248="",D248=""),"",VLOOKUP(D248,County_Data_Table,3))</f>
        <v>NE</v>
      </c>
    </row>
    <row r="249" customFormat="false" ht="15.75" hidden="false" customHeight="false" outlineLevel="0" collapsed="false">
      <c r="A249" s="14" t="n">
        <v>1526</v>
      </c>
      <c r="B249" s="15" t="s">
        <v>225</v>
      </c>
      <c r="C249" s="15" t="s">
        <v>65</v>
      </c>
      <c r="D249" s="15" t="n">
        <v>58</v>
      </c>
      <c r="E249" s="15" t="s">
        <v>416</v>
      </c>
      <c r="F249" s="15" t="str">
        <f aca="false">IF(OR(B249="",D249=""),"",VLOOKUP(D249,County_Data_Table,3))</f>
        <v>NE</v>
      </c>
    </row>
    <row r="250" customFormat="false" ht="15.75" hidden="false" customHeight="false" outlineLevel="0" collapsed="false">
      <c r="A250" s="14" t="n">
        <v>1533</v>
      </c>
      <c r="B250" s="15" t="s">
        <v>417</v>
      </c>
      <c r="C250" s="15" t="s">
        <v>301</v>
      </c>
      <c r="D250" s="15" t="n">
        <v>58</v>
      </c>
      <c r="E250" s="15" t="s">
        <v>416</v>
      </c>
      <c r="F250" s="15" t="str">
        <f aca="false">IF(OR(B250="",D250=""),"",VLOOKUP(D250,County_Data_Table,3))</f>
        <v>NE</v>
      </c>
    </row>
    <row r="251" customFormat="false" ht="15.75" hidden="false" customHeight="false" outlineLevel="0" collapsed="false">
      <c r="A251" s="14" t="n">
        <v>1535</v>
      </c>
      <c r="B251" s="15" t="s">
        <v>79</v>
      </c>
      <c r="C251" s="15" t="s">
        <v>418</v>
      </c>
      <c r="D251" s="15" t="n">
        <v>58</v>
      </c>
      <c r="E251" s="15" t="s">
        <v>416</v>
      </c>
      <c r="F251" s="15" t="str">
        <f aca="false">IF(OR(B251="",D251=""),"",VLOOKUP(D251,County_Data_Table,3))</f>
        <v>NE</v>
      </c>
    </row>
    <row r="252" customFormat="false" ht="15.75" hidden="false" customHeight="false" outlineLevel="0" collapsed="false">
      <c r="A252" s="14" t="n">
        <v>1537</v>
      </c>
      <c r="B252" s="15" t="s">
        <v>419</v>
      </c>
      <c r="C252" s="15" t="s">
        <v>420</v>
      </c>
      <c r="D252" s="15" t="n">
        <v>58</v>
      </c>
      <c r="E252" s="15" t="s">
        <v>416</v>
      </c>
      <c r="F252" s="15" t="str">
        <f aca="false">IF(OR(B252="",D252=""),"",VLOOKUP(D252,County_Data_Table,3))</f>
        <v>NE</v>
      </c>
    </row>
    <row r="253" customFormat="false" ht="15.75" hidden="false" customHeight="false" outlineLevel="0" collapsed="false">
      <c r="A253" s="14" t="n">
        <v>1544</v>
      </c>
      <c r="B253" s="15" t="s">
        <v>421</v>
      </c>
      <c r="C253" s="15" t="s">
        <v>422</v>
      </c>
      <c r="D253" s="15" t="n">
        <v>25</v>
      </c>
      <c r="E253" s="15" t="s">
        <v>423</v>
      </c>
      <c r="F253" s="15" t="str">
        <f aca="false">IF(OR(B253="",D253=""),"",VLOOKUP(D253,County_Data_Table,3))</f>
        <v>SW</v>
      </c>
    </row>
    <row r="254" customFormat="false" ht="15.75" hidden="false" customHeight="false" outlineLevel="0" collapsed="false">
      <c r="A254" s="14" t="n">
        <v>1545</v>
      </c>
      <c r="B254" s="15" t="s">
        <v>424</v>
      </c>
      <c r="C254" s="15" t="s">
        <v>420</v>
      </c>
      <c r="D254" s="15" t="n">
        <v>58</v>
      </c>
      <c r="E254" s="15" t="s">
        <v>416</v>
      </c>
      <c r="F254" s="15" t="str">
        <f aca="false">IF(OR(B254="",D254=""),"",VLOOKUP(D254,County_Data_Table,3))</f>
        <v>NE</v>
      </c>
    </row>
    <row r="255" customFormat="false" ht="15.75" hidden="false" customHeight="false" outlineLevel="0" collapsed="false">
      <c r="A255" s="14" t="n">
        <v>1548</v>
      </c>
      <c r="B255" s="15" t="s">
        <v>313</v>
      </c>
      <c r="C255" s="15" t="s">
        <v>344</v>
      </c>
      <c r="D255" s="15" t="n">
        <v>58</v>
      </c>
      <c r="E255" s="15" t="s">
        <v>416</v>
      </c>
      <c r="F255" s="15" t="str">
        <f aca="false">IF(OR(B255="",D255=""),"",VLOOKUP(D255,County_Data_Table,3))</f>
        <v>NE</v>
      </c>
    </row>
    <row r="256" customFormat="false" ht="15.75" hidden="false" customHeight="false" outlineLevel="0" collapsed="false">
      <c r="A256" s="14" t="n">
        <v>1549</v>
      </c>
      <c r="B256" s="15" t="s">
        <v>417</v>
      </c>
      <c r="C256" s="15" t="s">
        <v>396</v>
      </c>
      <c r="D256" s="15" t="n">
        <v>25</v>
      </c>
      <c r="E256" s="15" t="s">
        <v>423</v>
      </c>
      <c r="F256" s="15" t="str">
        <f aca="false">IF(OR(B256="",D256=""),"",VLOOKUP(D256,County_Data_Table,3))</f>
        <v>SW</v>
      </c>
    </row>
    <row r="257" customFormat="false" ht="15.75" hidden="false" customHeight="false" outlineLevel="0" collapsed="false">
      <c r="A257" s="14" t="n">
        <v>1554</v>
      </c>
      <c r="B257" s="15" t="s">
        <v>167</v>
      </c>
      <c r="C257" s="15" t="s">
        <v>67</v>
      </c>
      <c r="D257" s="15" t="n">
        <v>25</v>
      </c>
      <c r="E257" s="15" t="s">
        <v>423</v>
      </c>
      <c r="F257" s="15" t="str">
        <f aca="false">IF(OR(B257="",D257=""),"",VLOOKUP(D257,County_Data_Table,3))</f>
        <v>SW</v>
      </c>
    </row>
    <row r="258" customFormat="false" ht="15.75" hidden="false" customHeight="false" outlineLevel="0" collapsed="false">
      <c r="A258" s="14" t="n">
        <v>1556</v>
      </c>
      <c r="B258" s="15" t="s">
        <v>51</v>
      </c>
      <c r="C258" s="15" t="s">
        <v>106</v>
      </c>
      <c r="D258" s="15" t="n">
        <v>58</v>
      </c>
      <c r="E258" s="15" t="s">
        <v>416</v>
      </c>
      <c r="F258" s="15" t="str">
        <f aca="false">IF(OR(B258="",D258=""),"",VLOOKUP(D258,County_Data_Table,3))</f>
        <v>NE</v>
      </c>
    </row>
    <row r="259" customFormat="false" ht="15.75" hidden="false" customHeight="false" outlineLevel="0" collapsed="false">
      <c r="A259" s="14" t="n">
        <v>1559</v>
      </c>
      <c r="B259" s="15" t="s">
        <v>425</v>
      </c>
      <c r="C259" s="15" t="s">
        <v>426</v>
      </c>
      <c r="D259" s="15" t="n">
        <v>25</v>
      </c>
      <c r="E259" s="15" t="s">
        <v>423</v>
      </c>
      <c r="F259" s="15" t="str">
        <f aca="false">IF(OR(B259="",D259=""),"",VLOOKUP(D259,County_Data_Table,3))</f>
        <v>SW</v>
      </c>
    </row>
    <row r="260" customFormat="false" ht="15.75" hidden="false" customHeight="false" outlineLevel="0" collapsed="false">
      <c r="A260" s="14" t="n">
        <v>1567</v>
      </c>
      <c r="B260" s="15" t="s">
        <v>298</v>
      </c>
      <c r="C260" s="15" t="s">
        <v>427</v>
      </c>
      <c r="D260" s="15" t="n">
        <v>58</v>
      </c>
      <c r="E260" s="15" t="s">
        <v>416</v>
      </c>
      <c r="F260" s="15" t="str">
        <f aca="false">IF(OR(B260="",D260=""),"",VLOOKUP(D260,County_Data_Table,3))</f>
        <v>NE</v>
      </c>
    </row>
    <row r="261" customFormat="false" ht="15.75" hidden="false" customHeight="false" outlineLevel="0" collapsed="false">
      <c r="A261" s="14" t="n">
        <v>1571</v>
      </c>
      <c r="B261" s="15" t="s">
        <v>428</v>
      </c>
      <c r="C261" s="15" t="s">
        <v>429</v>
      </c>
      <c r="D261" s="15" t="n">
        <v>9</v>
      </c>
      <c r="E261" s="15" t="s">
        <v>286</v>
      </c>
      <c r="F261" s="15" t="str">
        <f aca="false">IF(OR(B261="",D261=""),"",VLOOKUP(D261,County_Data_Table,3))</f>
        <v>NE</v>
      </c>
    </row>
    <row r="262" customFormat="false" ht="15.75" hidden="false" customHeight="false" outlineLevel="0" collapsed="false">
      <c r="A262" s="14" t="n">
        <v>1590</v>
      </c>
      <c r="B262" s="15" t="s">
        <v>430</v>
      </c>
      <c r="C262" s="15" t="s">
        <v>431</v>
      </c>
      <c r="D262" s="15" t="n">
        <v>24</v>
      </c>
      <c r="E262" s="15" t="s">
        <v>432</v>
      </c>
      <c r="F262" s="15" t="str">
        <f aca="false">IF(OR(B262="",D262=""),"",VLOOKUP(D262,County_Data_Table,3))</f>
        <v>SE</v>
      </c>
    </row>
    <row r="263" customFormat="false" ht="15.75" hidden="false" customHeight="false" outlineLevel="0" collapsed="false">
      <c r="A263" s="14" t="n">
        <v>1592</v>
      </c>
      <c r="B263" s="15" t="s">
        <v>433</v>
      </c>
      <c r="C263" s="15" t="s">
        <v>434</v>
      </c>
      <c r="D263" s="15" t="n">
        <v>24</v>
      </c>
      <c r="E263" s="15" t="s">
        <v>432</v>
      </c>
      <c r="F263" s="15" t="str">
        <f aca="false">IF(OR(B263="",D263=""),"",VLOOKUP(D263,County_Data_Table,3))</f>
        <v>SE</v>
      </c>
    </row>
    <row r="264" customFormat="false" ht="15.75" hidden="false" customHeight="false" outlineLevel="0" collapsed="false">
      <c r="A264" s="14" t="n">
        <v>1593</v>
      </c>
      <c r="B264" s="15" t="s">
        <v>297</v>
      </c>
      <c r="C264" s="15" t="s">
        <v>435</v>
      </c>
      <c r="D264" s="15" t="n">
        <v>24</v>
      </c>
      <c r="E264" s="15" t="s">
        <v>432</v>
      </c>
      <c r="F264" s="15" t="str">
        <f aca="false">IF(OR(B264="",D264=""),"",VLOOKUP(D264,County_Data_Table,3))</f>
        <v>SE</v>
      </c>
    </row>
    <row r="265" customFormat="false" ht="15.75" hidden="false" customHeight="false" outlineLevel="0" collapsed="false">
      <c r="A265" s="14" t="n">
        <v>1594</v>
      </c>
      <c r="B265" s="15" t="s">
        <v>436</v>
      </c>
      <c r="C265" s="15" t="s">
        <v>437</v>
      </c>
      <c r="D265" s="15" t="n">
        <v>24</v>
      </c>
      <c r="E265" s="15" t="s">
        <v>432</v>
      </c>
      <c r="F265" s="15" t="str">
        <f aca="false">IF(OR(B265="",D265=""),"",VLOOKUP(D265,County_Data_Table,3))</f>
        <v>SE</v>
      </c>
    </row>
    <row r="266" customFormat="false" ht="15.75" hidden="false" customHeight="false" outlineLevel="0" collapsed="false">
      <c r="A266" s="14" t="n">
        <v>1604</v>
      </c>
      <c r="B266" s="15" t="s">
        <v>438</v>
      </c>
      <c r="C266" s="15" t="s">
        <v>439</v>
      </c>
      <c r="D266" s="15" t="n">
        <v>24</v>
      </c>
      <c r="E266" s="15" t="s">
        <v>432</v>
      </c>
      <c r="F266" s="15" t="str">
        <f aca="false">IF(OR(B266="",D266=""),"",VLOOKUP(D266,County_Data_Table,3))</f>
        <v>SE</v>
      </c>
    </row>
    <row r="267" customFormat="false" ht="15.75" hidden="false" customHeight="false" outlineLevel="0" collapsed="false">
      <c r="A267" s="14" t="n">
        <v>1606</v>
      </c>
      <c r="B267" s="15" t="s">
        <v>332</v>
      </c>
      <c r="C267" s="15" t="s">
        <v>440</v>
      </c>
      <c r="D267" s="15" t="n">
        <v>24</v>
      </c>
      <c r="E267" s="15" t="s">
        <v>432</v>
      </c>
      <c r="F267" s="15" t="str">
        <f aca="false">IF(OR(B267="",D267=""),"",VLOOKUP(D267,County_Data_Table,3))</f>
        <v>SE</v>
      </c>
    </row>
    <row r="268" customFormat="false" ht="15.75" hidden="false" customHeight="false" outlineLevel="0" collapsed="false">
      <c r="A268" s="14" t="n">
        <v>1623</v>
      </c>
      <c r="B268" s="15" t="s">
        <v>441</v>
      </c>
      <c r="C268" s="15" t="s">
        <v>442</v>
      </c>
      <c r="D268" s="15" t="n">
        <v>34</v>
      </c>
      <c r="E268" s="15" t="s">
        <v>344</v>
      </c>
      <c r="F268" s="15" t="str">
        <f aca="false">IF(OR(B268="",D268=""),"",VLOOKUP(D268,County_Data_Table,3))</f>
        <v>SE</v>
      </c>
    </row>
    <row r="269" customFormat="false" ht="15.75" hidden="false" customHeight="false" outlineLevel="0" collapsed="false">
      <c r="A269" s="14" t="n">
        <v>1627</v>
      </c>
      <c r="B269" s="15" t="s">
        <v>123</v>
      </c>
      <c r="C269" s="15" t="s">
        <v>443</v>
      </c>
      <c r="D269" s="15" t="n">
        <v>34</v>
      </c>
      <c r="E269" s="15" t="s">
        <v>344</v>
      </c>
      <c r="F269" s="15" t="str">
        <f aca="false">IF(OR(B269="",D269=""),"",VLOOKUP(D269,County_Data_Table,3))</f>
        <v>SE</v>
      </c>
    </row>
    <row r="270" customFormat="false" ht="15.75" hidden="false" customHeight="false" outlineLevel="0" collapsed="false">
      <c r="A270" s="14" t="n">
        <v>1633</v>
      </c>
      <c r="B270" s="15" t="s">
        <v>444</v>
      </c>
      <c r="C270" s="15" t="s">
        <v>443</v>
      </c>
      <c r="D270" s="15" t="n">
        <v>34</v>
      </c>
      <c r="E270" s="15" t="s">
        <v>344</v>
      </c>
      <c r="F270" s="15" t="str">
        <f aca="false">IF(OR(B270="",D270=""),"",VLOOKUP(D270,County_Data_Table,3))</f>
        <v>SE</v>
      </c>
    </row>
    <row r="271" customFormat="false" ht="15.75" hidden="false" customHeight="false" outlineLevel="0" collapsed="false">
      <c r="A271" s="14" t="n">
        <v>1636</v>
      </c>
      <c r="B271" s="15" t="s">
        <v>445</v>
      </c>
      <c r="C271" s="15" t="s">
        <v>446</v>
      </c>
      <c r="D271" s="15" t="n">
        <v>34</v>
      </c>
      <c r="E271" s="15" t="s">
        <v>344</v>
      </c>
      <c r="F271" s="15" t="str">
        <f aca="false">IF(OR(B271="",D271=""),"",VLOOKUP(D271,County_Data_Table,3))</f>
        <v>SE</v>
      </c>
    </row>
    <row r="272" customFormat="false" ht="15.75" hidden="false" customHeight="false" outlineLevel="0" collapsed="false">
      <c r="A272" s="14" t="n">
        <v>1637</v>
      </c>
      <c r="B272" s="15" t="s">
        <v>211</v>
      </c>
      <c r="C272" s="15" t="s">
        <v>447</v>
      </c>
      <c r="D272" s="15" t="n">
        <v>34</v>
      </c>
      <c r="E272" s="15" t="s">
        <v>344</v>
      </c>
      <c r="F272" s="15" t="str">
        <f aca="false">IF(OR(B272="",D272=""),"",VLOOKUP(D272,County_Data_Table,3))</f>
        <v>SE</v>
      </c>
    </row>
    <row r="273" customFormat="false" ht="15.75" hidden="false" customHeight="false" outlineLevel="0" collapsed="false">
      <c r="A273" s="14" t="n">
        <v>1638</v>
      </c>
      <c r="B273" s="15" t="s">
        <v>448</v>
      </c>
      <c r="C273" s="15" t="s">
        <v>449</v>
      </c>
      <c r="D273" s="15" t="n">
        <v>34</v>
      </c>
      <c r="E273" s="15" t="s">
        <v>344</v>
      </c>
      <c r="F273" s="15" t="str">
        <f aca="false">IF(OR(B273="",D273=""),"",VLOOKUP(D273,County_Data_Table,3))</f>
        <v>SE</v>
      </c>
    </row>
    <row r="274" customFormat="false" ht="15.75" hidden="false" customHeight="false" outlineLevel="0" collapsed="false">
      <c r="A274" s="14" t="n">
        <v>1639</v>
      </c>
      <c r="B274" s="15" t="s">
        <v>351</v>
      </c>
      <c r="C274" s="15" t="s">
        <v>450</v>
      </c>
      <c r="D274" s="15" t="n">
        <v>17</v>
      </c>
      <c r="E274" s="15" t="s">
        <v>451</v>
      </c>
      <c r="F274" s="16"/>
    </row>
    <row r="275" customFormat="false" ht="15.75" hidden="false" customHeight="false" outlineLevel="0" collapsed="false">
      <c r="A275" s="14" t="n">
        <v>1644</v>
      </c>
      <c r="B275" s="15" t="s">
        <v>452</v>
      </c>
      <c r="C275" s="15" t="s">
        <v>453</v>
      </c>
      <c r="D275" s="15" t="n">
        <v>34</v>
      </c>
      <c r="E275" s="15" t="s">
        <v>344</v>
      </c>
      <c r="F275" s="15" t="str">
        <f aca="false">IF(OR(B275="",D275=""),"",VLOOKUP(D275,County_Data_Table,3))</f>
        <v>SE</v>
      </c>
    </row>
    <row r="276" customFormat="false" ht="15.75" hidden="false" customHeight="false" outlineLevel="0" collapsed="false">
      <c r="A276" s="14" t="n">
        <v>1649</v>
      </c>
      <c r="B276" s="15" t="s">
        <v>454</v>
      </c>
      <c r="C276" s="15" t="s">
        <v>455</v>
      </c>
      <c r="D276" s="15" t="n">
        <v>34</v>
      </c>
      <c r="E276" s="15" t="s">
        <v>344</v>
      </c>
      <c r="F276" s="16"/>
    </row>
    <row r="277" customFormat="false" ht="15.75" hidden="false" customHeight="false" outlineLevel="0" collapsed="false">
      <c r="A277" s="14" t="n">
        <v>1651</v>
      </c>
      <c r="B277" s="15" t="s">
        <v>456</v>
      </c>
      <c r="C277" s="15" t="s">
        <v>457</v>
      </c>
      <c r="D277" s="15" t="n">
        <v>24</v>
      </c>
      <c r="E277" s="15" t="s">
        <v>432</v>
      </c>
      <c r="F277" s="15" t="str">
        <f aca="false">IF(OR(B277="",D277=""),"",VLOOKUP(D277,County_Data_Table,3))</f>
        <v>SE</v>
      </c>
    </row>
    <row r="278" customFormat="false" ht="15.75" hidden="false" customHeight="false" outlineLevel="0" collapsed="false">
      <c r="A278" s="14" t="n">
        <v>1657</v>
      </c>
      <c r="B278" s="15" t="s">
        <v>231</v>
      </c>
      <c r="C278" s="15" t="s">
        <v>458</v>
      </c>
      <c r="D278" s="15" t="n">
        <v>34</v>
      </c>
      <c r="E278" s="15" t="s">
        <v>344</v>
      </c>
      <c r="F278" s="15" t="str">
        <f aca="false">IF(OR(B278="",D278=""),"",VLOOKUP(D278,County_Data_Table,3))</f>
        <v>SE</v>
      </c>
    </row>
    <row r="279" customFormat="false" ht="15.75" hidden="false" customHeight="false" outlineLevel="0" collapsed="false">
      <c r="A279" s="14" t="n">
        <v>1661</v>
      </c>
      <c r="B279" s="15" t="s">
        <v>459</v>
      </c>
      <c r="C279" s="15" t="s">
        <v>460</v>
      </c>
      <c r="D279" s="15" t="n">
        <v>24</v>
      </c>
      <c r="E279" s="15" t="s">
        <v>432</v>
      </c>
      <c r="F279" s="15" t="str">
        <f aca="false">IF(OR(B279="",D279=""),"",VLOOKUP(D279,County_Data_Table,3))</f>
        <v>SE</v>
      </c>
    </row>
    <row r="280" customFormat="false" ht="15.75" hidden="false" customHeight="false" outlineLevel="0" collapsed="false">
      <c r="A280" s="14" t="n">
        <v>1662</v>
      </c>
      <c r="B280" s="15" t="s">
        <v>35</v>
      </c>
      <c r="C280" s="15" t="s">
        <v>442</v>
      </c>
      <c r="D280" s="15" t="n">
        <v>34</v>
      </c>
      <c r="E280" s="15" t="s">
        <v>344</v>
      </c>
      <c r="F280" s="15" t="str">
        <f aca="false">IF(OR(B280="",D280=""),"",VLOOKUP(D280,County_Data_Table,3))</f>
        <v>SE</v>
      </c>
    </row>
    <row r="281" customFormat="false" ht="15.75" hidden="false" customHeight="false" outlineLevel="0" collapsed="false">
      <c r="A281" s="14" t="n">
        <v>1663</v>
      </c>
      <c r="B281" s="15" t="s">
        <v>461</v>
      </c>
      <c r="C281" s="15" t="s">
        <v>462</v>
      </c>
      <c r="D281" s="15" t="n">
        <v>66</v>
      </c>
      <c r="E281" s="15" t="s">
        <v>353</v>
      </c>
      <c r="F281" s="15" t="str">
        <f aca="false">IF(OR(B281="",D281=""),"",VLOOKUP(D281,County_Data_Table,3))</f>
        <v>SE</v>
      </c>
    </row>
    <row r="282" customFormat="false" ht="15.75" hidden="false" customHeight="false" outlineLevel="0" collapsed="false">
      <c r="A282" s="14" t="n">
        <v>1669</v>
      </c>
      <c r="B282" s="15" t="s">
        <v>297</v>
      </c>
      <c r="C282" s="15" t="s">
        <v>463</v>
      </c>
      <c r="D282" s="15" t="n">
        <v>34</v>
      </c>
      <c r="E282" s="15" t="s">
        <v>344</v>
      </c>
      <c r="F282" s="15" t="str">
        <f aca="false">IF(OR(B282="",D282=""),"",VLOOKUP(D282,County_Data_Table,3))</f>
        <v>SE</v>
      </c>
    </row>
    <row r="283" customFormat="false" ht="15.75" hidden="false" customHeight="false" outlineLevel="0" collapsed="false">
      <c r="A283" s="14" t="n">
        <v>1674</v>
      </c>
      <c r="B283" s="15" t="s">
        <v>464</v>
      </c>
      <c r="C283" s="15" t="s">
        <v>465</v>
      </c>
      <c r="D283" s="15" t="n">
        <v>34</v>
      </c>
      <c r="E283" s="15" t="s">
        <v>344</v>
      </c>
      <c r="F283" s="16"/>
    </row>
    <row r="284" customFormat="false" ht="15.75" hidden="false" customHeight="false" outlineLevel="0" collapsed="false">
      <c r="A284" s="14" t="n">
        <v>1676</v>
      </c>
      <c r="B284" s="15" t="s">
        <v>430</v>
      </c>
      <c r="C284" s="15" t="s">
        <v>466</v>
      </c>
      <c r="D284" s="15" t="n">
        <v>34</v>
      </c>
      <c r="E284" s="15" t="s">
        <v>344</v>
      </c>
      <c r="F284" s="16"/>
    </row>
    <row r="285" customFormat="false" ht="15.75" hidden="false" customHeight="false" outlineLevel="0" collapsed="false">
      <c r="A285" s="14" t="n">
        <v>1680</v>
      </c>
      <c r="B285" s="15" t="s">
        <v>467</v>
      </c>
      <c r="C285" s="15" t="s">
        <v>468</v>
      </c>
      <c r="D285" s="15" t="n">
        <v>24</v>
      </c>
      <c r="E285" s="15" t="s">
        <v>432</v>
      </c>
      <c r="F285" s="15" t="str">
        <f aca="false">IF(OR(B285="",D285=""),"",VLOOKUP(D285,County_Data_Table,3))</f>
        <v>SE</v>
      </c>
    </row>
    <row r="286" customFormat="false" ht="15.75" hidden="false" customHeight="false" outlineLevel="0" collapsed="false">
      <c r="A286" s="14" t="n">
        <v>1685</v>
      </c>
      <c r="B286" s="15" t="s">
        <v>75</v>
      </c>
      <c r="C286" s="15" t="s">
        <v>469</v>
      </c>
      <c r="D286" s="15" t="n">
        <v>17</v>
      </c>
      <c r="E286" s="15" t="s">
        <v>451</v>
      </c>
      <c r="F286" s="16"/>
    </row>
    <row r="287" customFormat="false" ht="15.75" hidden="false" customHeight="false" outlineLevel="0" collapsed="false">
      <c r="A287" s="14" t="n">
        <v>1703</v>
      </c>
      <c r="B287" s="15" t="s">
        <v>470</v>
      </c>
      <c r="C287" s="15" t="s">
        <v>471</v>
      </c>
      <c r="D287" s="15" t="n">
        <v>34</v>
      </c>
      <c r="E287" s="15" t="s">
        <v>344</v>
      </c>
      <c r="F287" s="15" t="str">
        <f aca="false">IF(OR(B287="",D287=""),"",VLOOKUP(D287,County_Data_Table,3))</f>
        <v>SE</v>
      </c>
    </row>
    <row r="288" customFormat="false" ht="15.75" hidden="false" customHeight="false" outlineLevel="0" collapsed="false">
      <c r="A288" s="14" t="n">
        <v>1706</v>
      </c>
      <c r="B288" s="15" t="s">
        <v>137</v>
      </c>
      <c r="C288" s="15" t="s">
        <v>472</v>
      </c>
      <c r="D288" s="15" t="n">
        <v>24</v>
      </c>
      <c r="E288" s="15" t="s">
        <v>432</v>
      </c>
      <c r="F288" s="15" t="str">
        <f aca="false">IF(OR(B288="",D288=""),"",VLOOKUP(D288,County_Data_Table,3))</f>
        <v>SE</v>
      </c>
    </row>
    <row r="289" customFormat="false" ht="15.75" hidden="false" customHeight="false" outlineLevel="0" collapsed="false">
      <c r="A289" s="14" t="n">
        <v>1709</v>
      </c>
      <c r="B289" s="15" t="s">
        <v>118</v>
      </c>
      <c r="C289" s="15" t="s">
        <v>473</v>
      </c>
      <c r="D289" s="15" t="n">
        <v>2</v>
      </c>
      <c r="E289" s="15" t="s">
        <v>474</v>
      </c>
      <c r="F289" s="16"/>
    </row>
    <row r="290" customFormat="false" ht="15.75" hidden="false" customHeight="false" outlineLevel="0" collapsed="false">
      <c r="A290" s="14" t="n">
        <v>1710</v>
      </c>
      <c r="B290" s="15" t="s">
        <v>273</v>
      </c>
      <c r="C290" s="15" t="s">
        <v>475</v>
      </c>
      <c r="D290" s="15" t="n">
        <v>24</v>
      </c>
      <c r="E290" s="15" t="s">
        <v>432</v>
      </c>
      <c r="F290" s="15" t="str">
        <f aca="false">IF(OR(B290="",D290=""),"",VLOOKUP(D290,County_Data_Table,3))</f>
        <v>SE</v>
      </c>
    </row>
    <row r="291" customFormat="false" ht="15.75" hidden="false" customHeight="false" outlineLevel="0" collapsed="false">
      <c r="A291" s="14" t="n">
        <v>1714</v>
      </c>
      <c r="B291" s="15" t="s">
        <v>476</v>
      </c>
      <c r="C291" s="15" t="s">
        <v>19</v>
      </c>
      <c r="D291" s="15" t="n">
        <v>24</v>
      </c>
      <c r="E291" s="15" t="s">
        <v>432</v>
      </c>
      <c r="F291" s="15" t="str">
        <f aca="false">IF(OR(B291="",D291=""),"",VLOOKUP(D291,County_Data_Table,3))</f>
        <v>SE</v>
      </c>
    </row>
    <row r="292" customFormat="false" ht="15.75" hidden="false" customHeight="false" outlineLevel="0" collapsed="false">
      <c r="A292" s="14" t="n">
        <v>1716</v>
      </c>
      <c r="B292" s="15" t="s">
        <v>211</v>
      </c>
      <c r="C292" s="15" t="s">
        <v>477</v>
      </c>
      <c r="D292" s="15" t="n">
        <v>17</v>
      </c>
      <c r="E292" s="15" t="s">
        <v>451</v>
      </c>
      <c r="F292" s="16"/>
    </row>
    <row r="293" customFormat="false" ht="15.75" hidden="false" customHeight="false" outlineLevel="0" collapsed="false">
      <c r="A293" s="14" t="n">
        <v>1722</v>
      </c>
      <c r="B293" s="15" t="s">
        <v>405</v>
      </c>
      <c r="C293" s="15" t="s">
        <v>432</v>
      </c>
      <c r="D293" s="15" t="n">
        <v>34</v>
      </c>
      <c r="E293" s="15" t="s">
        <v>344</v>
      </c>
      <c r="F293" s="15" t="str">
        <f aca="false">IF(OR(B293="",D293=""),"",VLOOKUP(D293,County_Data_Table,3))</f>
        <v>SE</v>
      </c>
    </row>
    <row r="294" customFormat="false" ht="15.75" hidden="false" customHeight="false" outlineLevel="0" collapsed="false">
      <c r="A294" s="14" t="n">
        <v>1727</v>
      </c>
      <c r="B294" s="15" t="s">
        <v>478</v>
      </c>
      <c r="C294" s="15" t="s">
        <v>479</v>
      </c>
      <c r="D294" s="15" t="n">
        <v>14</v>
      </c>
      <c r="E294" s="15" t="s">
        <v>221</v>
      </c>
      <c r="F294" s="15" t="str">
        <f aca="false">IF(OR(B294="",D294=""),"",VLOOKUP(D294,County_Data_Table,3))</f>
        <v>NW</v>
      </c>
    </row>
    <row r="295" customFormat="false" ht="15.75" hidden="false" customHeight="false" outlineLevel="0" collapsed="false">
      <c r="A295" s="14" t="n">
        <v>1734</v>
      </c>
      <c r="B295" s="15" t="s">
        <v>480</v>
      </c>
      <c r="C295" s="15" t="s">
        <v>481</v>
      </c>
      <c r="D295" s="15" t="n">
        <v>2</v>
      </c>
      <c r="E295" s="15" t="s">
        <v>474</v>
      </c>
      <c r="F295" s="15" t="str">
        <f aca="false">IF(OR(B295="",D295=""),"",VLOOKUP(D295,County_Data_Table,3))</f>
        <v>NE</v>
      </c>
    </row>
    <row r="296" customFormat="false" ht="15.75" hidden="false" customHeight="false" outlineLevel="0" collapsed="false">
      <c r="A296" s="14" t="n">
        <v>1741</v>
      </c>
      <c r="B296" s="15" t="s">
        <v>213</v>
      </c>
      <c r="C296" s="15" t="s">
        <v>482</v>
      </c>
      <c r="D296" s="15" t="n">
        <v>14</v>
      </c>
      <c r="E296" s="15" t="s">
        <v>221</v>
      </c>
      <c r="F296" s="15" t="str">
        <f aca="false">IF(OR(B296="",D296=""),"",VLOOKUP(D296,County_Data_Table,3))</f>
        <v>NW</v>
      </c>
    </row>
    <row r="297" customFormat="false" ht="15.75" hidden="false" customHeight="false" outlineLevel="0" collapsed="false">
      <c r="A297" s="14" t="n">
        <v>1747</v>
      </c>
      <c r="B297" s="15" t="s">
        <v>369</v>
      </c>
      <c r="C297" s="15" t="s">
        <v>483</v>
      </c>
      <c r="D297" s="15" t="n">
        <v>17</v>
      </c>
      <c r="E297" s="15" t="s">
        <v>451</v>
      </c>
      <c r="F297" s="16"/>
    </row>
    <row r="298" customFormat="false" ht="15.75" hidden="false" customHeight="false" outlineLevel="0" collapsed="false">
      <c r="A298" s="14" t="n">
        <v>1748</v>
      </c>
      <c r="B298" s="15" t="s">
        <v>484</v>
      </c>
      <c r="C298" s="15" t="s">
        <v>481</v>
      </c>
      <c r="D298" s="15" t="n">
        <v>2</v>
      </c>
      <c r="E298" s="15" t="s">
        <v>474</v>
      </c>
      <c r="F298" s="15" t="str">
        <f aca="false">IF(OR(B298="",D298=""),"",VLOOKUP(D298,County_Data_Table,3))</f>
        <v>NE</v>
      </c>
    </row>
    <row r="299" customFormat="false" ht="15.75" hidden="false" customHeight="false" outlineLevel="0" collapsed="false">
      <c r="A299" s="14" t="n">
        <v>1752</v>
      </c>
      <c r="B299" s="15" t="s">
        <v>277</v>
      </c>
      <c r="C299" s="15" t="s">
        <v>485</v>
      </c>
      <c r="D299" s="15" t="n">
        <v>29</v>
      </c>
      <c r="E299" s="15" t="s">
        <v>486</v>
      </c>
      <c r="F299" s="15" t="str">
        <f aca="false">IF(OR(B299="",D299=""),"",VLOOKUP(D299,County_Data_Table,3))</f>
        <v>NE</v>
      </c>
    </row>
    <row r="300" customFormat="false" ht="15.75" hidden="false" customHeight="false" outlineLevel="0" collapsed="false">
      <c r="A300" s="14" t="n">
        <v>1754</v>
      </c>
      <c r="B300" s="15" t="s">
        <v>405</v>
      </c>
      <c r="C300" s="15" t="s">
        <v>487</v>
      </c>
      <c r="D300" s="15" t="n">
        <v>29</v>
      </c>
      <c r="E300" s="15" t="s">
        <v>486</v>
      </c>
      <c r="F300" s="15" t="str">
        <f aca="false">IF(OR(B300="",D300=""),"",VLOOKUP(D300,County_Data_Table,3))</f>
        <v>NE</v>
      </c>
    </row>
    <row r="301" customFormat="false" ht="15.75" hidden="false" customHeight="false" outlineLevel="0" collapsed="false">
      <c r="A301" s="14" t="n">
        <v>1757</v>
      </c>
      <c r="B301" s="15" t="s">
        <v>488</v>
      </c>
      <c r="C301" s="15" t="s">
        <v>487</v>
      </c>
      <c r="D301" s="15" t="n">
        <v>29</v>
      </c>
      <c r="E301" s="15" t="s">
        <v>486</v>
      </c>
      <c r="F301" s="15" t="str">
        <f aca="false">IF(OR(B301="",D301=""),"",VLOOKUP(D301,County_Data_Table,3))</f>
        <v>NE</v>
      </c>
    </row>
    <row r="302" customFormat="false" ht="15.75" hidden="false" customHeight="false" outlineLevel="0" collapsed="false">
      <c r="A302" s="14" t="n">
        <v>1761</v>
      </c>
      <c r="B302" s="15" t="s">
        <v>489</v>
      </c>
      <c r="C302" s="15" t="s">
        <v>490</v>
      </c>
      <c r="D302" s="15" t="n">
        <v>29</v>
      </c>
      <c r="E302" s="15" t="s">
        <v>486</v>
      </c>
      <c r="F302" s="15" t="str">
        <f aca="false">IF(OR(B302="",D302=""),"",VLOOKUP(D302,County_Data_Table,3))</f>
        <v>NE</v>
      </c>
    </row>
    <row r="303" customFormat="false" ht="15.75" hidden="false" customHeight="false" outlineLevel="0" collapsed="false">
      <c r="A303" s="14" t="n">
        <v>1765</v>
      </c>
      <c r="B303" s="15" t="s">
        <v>491</v>
      </c>
      <c r="C303" s="15" t="s">
        <v>492</v>
      </c>
      <c r="D303" s="15" t="n">
        <v>14</v>
      </c>
      <c r="E303" s="15" t="s">
        <v>221</v>
      </c>
      <c r="F303" s="15" t="str">
        <f aca="false">IF(OR(B303="",D303=""),"",VLOOKUP(D303,County_Data_Table,3))</f>
        <v>NW</v>
      </c>
    </row>
    <row r="304" customFormat="false" ht="15.75" hidden="false" customHeight="false" outlineLevel="0" collapsed="false">
      <c r="A304" s="14" t="n">
        <v>1772</v>
      </c>
      <c r="B304" s="15" t="s">
        <v>91</v>
      </c>
      <c r="C304" s="15" t="s">
        <v>493</v>
      </c>
      <c r="D304" s="15" t="n">
        <v>14</v>
      </c>
      <c r="E304" s="15" t="s">
        <v>221</v>
      </c>
      <c r="F304" s="15" t="str">
        <f aca="false">IF(OR(B304="",D304=""),"",VLOOKUP(D304,County_Data_Table,3))</f>
        <v>NW</v>
      </c>
    </row>
    <row r="305" customFormat="false" ht="15.75" hidden="false" customHeight="false" outlineLevel="0" collapsed="false">
      <c r="A305" s="14" t="n">
        <v>1797</v>
      </c>
      <c r="B305" s="15" t="s">
        <v>241</v>
      </c>
      <c r="C305" s="15" t="s">
        <v>494</v>
      </c>
      <c r="D305" s="15" t="n">
        <v>69</v>
      </c>
      <c r="E305" s="15" t="s">
        <v>495</v>
      </c>
      <c r="F305" s="15" t="str">
        <f aca="false">IF(OR(B305="",D305=""),"",VLOOKUP(D305,County_Data_Table,3))</f>
        <v>NW</v>
      </c>
    </row>
    <row r="306" customFormat="false" ht="15.75" hidden="false" customHeight="false" outlineLevel="0" collapsed="false">
      <c r="A306" s="14" t="n">
        <v>1798</v>
      </c>
      <c r="B306" s="15" t="s">
        <v>496</v>
      </c>
      <c r="C306" s="15" t="s">
        <v>497</v>
      </c>
      <c r="D306" s="15" t="n">
        <v>69</v>
      </c>
      <c r="E306" s="15" t="s">
        <v>495</v>
      </c>
      <c r="F306" s="15" t="str">
        <f aca="false">IF(OR(B306="",D306=""),"",VLOOKUP(D306,County_Data_Table,3))</f>
        <v>NW</v>
      </c>
    </row>
    <row r="307" customFormat="false" ht="15.75" hidden="false" customHeight="false" outlineLevel="0" collapsed="false">
      <c r="A307" s="14" t="n">
        <v>1799</v>
      </c>
      <c r="B307" s="15" t="s">
        <v>498</v>
      </c>
      <c r="C307" s="15" t="s">
        <v>497</v>
      </c>
      <c r="D307" s="15" t="n">
        <v>69</v>
      </c>
      <c r="E307" s="15" t="s">
        <v>495</v>
      </c>
      <c r="F307" s="15" t="str">
        <f aca="false">IF(OR(B307="",D307=""),"",VLOOKUP(D307,County_Data_Table,3))</f>
        <v>NW</v>
      </c>
    </row>
    <row r="308" customFormat="false" ht="15.75" hidden="false" customHeight="false" outlineLevel="0" collapsed="false">
      <c r="A308" s="14" t="n">
        <v>1819</v>
      </c>
      <c r="B308" s="15" t="s">
        <v>93</v>
      </c>
      <c r="C308" s="15" t="s">
        <v>418</v>
      </c>
      <c r="D308" s="15" t="n">
        <v>69</v>
      </c>
      <c r="E308" s="15" t="s">
        <v>495</v>
      </c>
      <c r="F308" s="15" t="str">
        <f aca="false">IF(OR(B308="",D308=""),"",VLOOKUP(D308,County_Data_Table,3))</f>
        <v>NW</v>
      </c>
    </row>
    <row r="309" customFormat="false" ht="15.75" hidden="false" customHeight="false" outlineLevel="0" collapsed="false">
      <c r="A309" s="14" t="n">
        <v>1822</v>
      </c>
      <c r="B309" s="15" t="s">
        <v>75</v>
      </c>
      <c r="C309" s="15" t="s">
        <v>499</v>
      </c>
      <c r="D309" s="15" t="n">
        <v>69</v>
      </c>
      <c r="E309" s="15" t="s">
        <v>495</v>
      </c>
      <c r="F309" s="15" t="str">
        <f aca="false">IF(OR(B309="",D309=""),"",VLOOKUP(D309,County_Data_Table,3))</f>
        <v>NW</v>
      </c>
    </row>
    <row r="310" customFormat="false" ht="15.75" hidden="false" customHeight="false" outlineLevel="0" collapsed="false">
      <c r="A310" s="14" t="n">
        <v>1836</v>
      </c>
      <c r="B310" s="15" t="s">
        <v>500</v>
      </c>
      <c r="C310" s="15" t="s">
        <v>501</v>
      </c>
      <c r="D310" s="15" t="n">
        <v>69</v>
      </c>
      <c r="E310" s="15" t="s">
        <v>495</v>
      </c>
      <c r="F310" s="15" t="str">
        <f aca="false">IF(OR(B310="",D310=""),"",VLOOKUP(D310,County_Data_Table,3))</f>
        <v>NW</v>
      </c>
    </row>
    <row r="311" customFormat="false" ht="15.75" hidden="false" customHeight="false" outlineLevel="0" collapsed="false">
      <c r="A311" s="14" t="n">
        <v>1846</v>
      </c>
      <c r="B311" s="15" t="s">
        <v>502</v>
      </c>
      <c r="C311" s="15" t="s">
        <v>503</v>
      </c>
      <c r="D311" s="15" t="n">
        <v>47</v>
      </c>
      <c r="E311" s="15" t="s">
        <v>174</v>
      </c>
      <c r="F311" s="15" t="str">
        <f aca="false">IF(OR(B311="",D311=""),"",VLOOKUP(D311,County_Data_Table,3))</f>
        <v>NE</v>
      </c>
    </row>
    <row r="312" customFormat="false" ht="15.75" hidden="false" customHeight="false" outlineLevel="0" collapsed="false">
      <c r="A312" s="14" t="n">
        <v>1860</v>
      </c>
      <c r="B312" s="15" t="s">
        <v>504</v>
      </c>
      <c r="C312" s="15" t="s">
        <v>505</v>
      </c>
      <c r="D312" s="15" t="n">
        <v>69</v>
      </c>
      <c r="E312" s="15" t="s">
        <v>495</v>
      </c>
      <c r="F312" s="15" t="str">
        <f aca="false">IF(OR(B312="",D312=""),"",VLOOKUP(D312,County_Data_Table,3))</f>
        <v>NW</v>
      </c>
    </row>
    <row r="313" customFormat="false" ht="15.75" hidden="false" customHeight="false" outlineLevel="0" collapsed="false">
      <c r="A313" s="14" t="n">
        <v>1863</v>
      </c>
      <c r="B313" s="15" t="s">
        <v>506</v>
      </c>
      <c r="C313" s="15" t="s">
        <v>374</v>
      </c>
      <c r="D313" s="15" t="n">
        <v>69</v>
      </c>
      <c r="E313" s="15" t="s">
        <v>495</v>
      </c>
      <c r="F313" s="15" t="str">
        <f aca="false">IF(OR(B313="",D313=""),"",VLOOKUP(D313,County_Data_Table,3))</f>
        <v>NW</v>
      </c>
    </row>
    <row r="314" customFormat="false" ht="15.75" hidden="false" customHeight="false" outlineLevel="0" collapsed="false">
      <c r="A314" s="14" t="n">
        <v>1888</v>
      </c>
      <c r="B314" s="15" t="s">
        <v>75</v>
      </c>
      <c r="C314" s="15" t="s">
        <v>507</v>
      </c>
      <c r="D314" s="15" t="n">
        <v>60</v>
      </c>
      <c r="E314" s="15" t="s">
        <v>508</v>
      </c>
      <c r="F314" s="15" t="str">
        <f aca="false">IF(OR(B314="",D314=""),"",VLOOKUP(D314,County_Data_Table,3))</f>
        <v>NW</v>
      </c>
    </row>
    <row r="315" customFormat="false" ht="15.75" hidden="false" customHeight="false" outlineLevel="0" collapsed="false">
      <c r="A315" s="14" t="n">
        <v>1891</v>
      </c>
      <c r="B315" s="15" t="s">
        <v>509</v>
      </c>
      <c r="C315" s="15" t="s">
        <v>510</v>
      </c>
      <c r="D315" s="15" t="n">
        <v>14</v>
      </c>
      <c r="E315" s="15" t="s">
        <v>221</v>
      </c>
      <c r="F315" s="15" t="str">
        <f aca="false">IF(OR(B315="",D315=""),"",VLOOKUP(D315,County_Data_Table,3))</f>
        <v>NW</v>
      </c>
    </row>
    <row r="316" customFormat="false" ht="15.75" hidden="false" customHeight="false" outlineLevel="0" collapsed="false">
      <c r="A316" s="14" t="n">
        <v>1896</v>
      </c>
      <c r="B316" s="15" t="s">
        <v>511</v>
      </c>
      <c r="C316" s="15" t="s">
        <v>512</v>
      </c>
      <c r="D316" s="15" t="n">
        <v>60</v>
      </c>
      <c r="E316" s="15" t="s">
        <v>508</v>
      </c>
      <c r="F316" s="15" t="str">
        <f aca="false">IF(OR(B316="",D316=""),"",VLOOKUP(D316,County_Data_Table,3))</f>
        <v>NW</v>
      </c>
    </row>
    <row r="317" customFormat="false" ht="15.75" hidden="false" customHeight="false" outlineLevel="0" collapsed="false">
      <c r="A317" s="14" t="n">
        <v>1897</v>
      </c>
      <c r="B317" s="15" t="s">
        <v>459</v>
      </c>
      <c r="C317" s="15" t="s">
        <v>513</v>
      </c>
      <c r="D317" s="15" t="n">
        <v>60</v>
      </c>
      <c r="E317" s="15" t="s">
        <v>508</v>
      </c>
      <c r="F317" s="15" t="str">
        <f aca="false">IF(OR(B317="",D317=""),"",VLOOKUP(D317,County_Data_Table,3))</f>
        <v>NW</v>
      </c>
    </row>
    <row r="318" customFormat="false" ht="15.75" hidden="false" customHeight="false" outlineLevel="0" collapsed="false">
      <c r="A318" s="14" t="n">
        <v>1905</v>
      </c>
      <c r="B318" s="15" t="s">
        <v>64</v>
      </c>
      <c r="C318" s="15" t="s">
        <v>210</v>
      </c>
      <c r="D318" s="15" t="n">
        <v>47</v>
      </c>
      <c r="E318" s="15" t="s">
        <v>174</v>
      </c>
      <c r="F318" s="15" t="str">
        <f aca="false">IF(OR(B318="",D318=""),"",VLOOKUP(D318,County_Data_Table,3))</f>
        <v>NE</v>
      </c>
    </row>
    <row r="319" customFormat="false" ht="15.75" hidden="false" customHeight="false" outlineLevel="0" collapsed="false">
      <c r="A319" s="14" t="n">
        <v>1910</v>
      </c>
      <c r="B319" s="15" t="s">
        <v>122</v>
      </c>
      <c r="C319" s="15" t="s">
        <v>210</v>
      </c>
      <c r="D319" s="15" t="n">
        <v>47</v>
      </c>
      <c r="E319" s="15" t="s">
        <v>174</v>
      </c>
      <c r="F319" s="15" t="str">
        <f aca="false">IF(OR(B319="",D319=""),"",VLOOKUP(D319,County_Data_Table,3))</f>
        <v>NE</v>
      </c>
    </row>
    <row r="320" customFormat="false" ht="15.75" hidden="false" customHeight="false" outlineLevel="0" collapsed="false">
      <c r="A320" s="14" t="n">
        <v>1912</v>
      </c>
      <c r="B320" s="15" t="s">
        <v>75</v>
      </c>
      <c r="C320" s="15" t="s">
        <v>353</v>
      </c>
      <c r="D320" s="15" t="n">
        <v>24</v>
      </c>
      <c r="E320" s="15" t="s">
        <v>432</v>
      </c>
      <c r="F320" s="15" t="str">
        <f aca="false">IF(OR(B320="",D320=""),"",VLOOKUP(D320,County_Data_Table,3))</f>
        <v>SE</v>
      </c>
    </row>
    <row r="321" customFormat="false" ht="15.75" hidden="false" customHeight="false" outlineLevel="0" collapsed="false">
      <c r="A321" s="14" t="n">
        <v>1913</v>
      </c>
      <c r="B321" s="15" t="s">
        <v>514</v>
      </c>
      <c r="C321" s="15" t="s">
        <v>515</v>
      </c>
      <c r="D321" s="15" t="n">
        <v>60</v>
      </c>
      <c r="E321" s="15" t="s">
        <v>508</v>
      </c>
      <c r="F321" s="15" t="str">
        <f aca="false">IF(OR(B321="",D321=""),"",VLOOKUP(D321,County_Data_Table,3))</f>
        <v>NW</v>
      </c>
    </row>
    <row r="322" customFormat="false" ht="15.75" hidden="false" customHeight="false" outlineLevel="0" collapsed="false">
      <c r="A322" s="14" t="n">
        <v>1916</v>
      </c>
      <c r="B322" s="15" t="s">
        <v>516</v>
      </c>
      <c r="C322" s="15" t="s">
        <v>198</v>
      </c>
      <c r="D322" s="15" t="n">
        <v>24</v>
      </c>
      <c r="E322" s="15" t="s">
        <v>432</v>
      </c>
      <c r="F322" s="15" t="str">
        <f aca="false">IF(OR(B322="",D322=""),"",VLOOKUP(D322,County_Data_Table,3))</f>
        <v>SE</v>
      </c>
    </row>
    <row r="323" customFormat="false" ht="15.75" hidden="false" customHeight="false" outlineLevel="0" collapsed="false">
      <c r="A323" s="14" t="n">
        <v>1918</v>
      </c>
      <c r="B323" s="15" t="s">
        <v>215</v>
      </c>
      <c r="C323" s="15" t="s">
        <v>517</v>
      </c>
      <c r="D323" s="15" t="n">
        <v>24</v>
      </c>
      <c r="E323" s="15" t="s">
        <v>432</v>
      </c>
      <c r="F323" s="15" t="str">
        <f aca="false">IF(OR(B323="",D323=""),"",VLOOKUP(D323,County_Data_Table,3))</f>
        <v>SE</v>
      </c>
    </row>
    <row r="324" customFormat="false" ht="15.75" hidden="false" customHeight="false" outlineLevel="0" collapsed="false">
      <c r="A324" s="14" t="n">
        <v>1921</v>
      </c>
      <c r="B324" s="15" t="s">
        <v>332</v>
      </c>
      <c r="C324" s="15" t="s">
        <v>518</v>
      </c>
      <c r="D324" s="15" t="n">
        <v>60</v>
      </c>
      <c r="E324" s="15" t="s">
        <v>508</v>
      </c>
      <c r="F324" s="15" t="str">
        <f aca="false">IF(OR(B324="",D324=""),"",VLOOKUP(D324,County_Data_Table,3))</f>
        <v>NW</v>
      </c>
    </row>
    <row r="325" customFormat="false" ht="15.75" hidden="false" customHeight="false" outlineLevel="0" collapsed="false">
      <c r="A325" s="14" t="n">
        <v>1922</v>
      </c>
      <c r="B325" s="15" t="s">
        <v>377</v>
      </c>
      <c r="C325" s="15" t="s">
        <v>437</v>
      </c>
      <c r="D325" s="15" t="n">
        <v>60</v>
      </c>
      <c r="E325" s="15" t="s">
        <v>508</v>
      </c>
      <c r="F325" s="15" t="str">
        <f aca="false">IF(OR(B325="",D325=""),"",VLOOKUP(D325,County_Data_Table,3))</f>
        <v>NW</v>
      </c>
    </row>
    <row r="326" customFormat="false" ht="15.75" hidden="false" customHeight="false" outlineLevel="0" collapsed="false">
      <c r="A326" s="14" t="n">
        <v>1934</v>
      </c>
      <c r="B326" s="15" t="s">
        <v>519</v>
      </c>
      <c r="C326" s="15" t="s">
        <v>520</v>
      </c>
      <c r="D326" s="15" t="n">
        <v>47</v>
      </c>
      <c r="E326" s="15" t="s">
        <v>174</v>
      </c>
      <c r="F326" s="15" t="str">
        <f aca="false">IF(OR(B326="",D326=""),"",VLOOKUP(D326,County_Data_Table,3))</f>
        <v>NE</v>
      </c>
    </row>
    <row r="327" customFormat="false" ht="15.75" hidden="false" customHeight="false" outlineLevel="0" collapsed="false">
      <c r="A327" s="14" t="n">
        <v>1940</v>
      </c>
      <c r="B327" s="15" t="s">
        <v>183</v>
      </c>
      <c r="C327" s="15" t="s">
        <v>339</v>
      </c>
      <c r="D327" s="15" t="n">
        <v>17</v>
      </c>
      <c r="E327" s="15" t="s">
        <v>451</v>
      </c>
      <c r="F327" s="16"/>
    </row>
    <row r="328" customFormat="false" ht="15.75" hidden="false" customHeight="false" outlineLevel="0" collapsed="false">
      <c r="A328" s="14" t="n">
        <v>1947</v>
      </c>
      <c r="B328" s="15" t="s">
        <v>521</v>
      </c>
      <c r="C328" s="15" t="s">
        <v>522</v>
      </c>
      <c r="D328" s="15" t="n">
        <v>37</v>
      </c>
      <c r="E328" s="15" t="s">
        <v>523</v>
      </c>
      <c r="F328" s="15" t="str">
        <f aca="false">IF(OR(B328="",D328=""),"",VLOOKUP(D328,County_Data_Table,3))</f>
        <v>SE</v>
      </c>
    </row>
    <row r="329" customFormat="false" ht="15.75" hidden="false" customHeight="false" outlineLevel="0" collapsed="false">
      <c r="A329" s="14" t="n">
        <v>1951</v>
      </c>
      <c r="B329" s="15" t="s">
        <v>322</v>
      </c>
      <c r="C329" s="15" t="s">
        <v>524</v>
      </c>
      <c r="D329" s="15" t="n">
        <v>65</v>
      </c>
      <c r="E329" s="15" t="s">
        <v>49</v>
      </c>
      <c r="F329" s="15" t="str">
        <f aca="false">IF(OR(B329="",D329=""),"",VLOOKUP(D329,County_Data_Table,3))</f>
        <v>SW</v>
      </c>
    </row>
    <row r="330" customFormat="false" ht="15.75" hidden="false" customHeight="false" outlineLevel="0" collapsed="false">
      <c r="A330" s="14" t="n">
        <v>1968</v>
      </c>
      <c r="B330" s="15" t="s">
        <v>525</v>
      </c>
      <c r="C330" s="15" t="s">
        <v>526</v>
      </c>
      <c r="D330" s="15" t="n">
        <v>37</v>
      </c>
      <c r="E330" s="15" t="s">
        <v>523</v>
      </c>
      <c r="F330" s="15" t="str">
        <f aca="false">IF(OR(B330="",D330=""),"",VLOOKUP(D330,County_Data_Table,3))</f>
        <v>SE</v>
      </c>
    </row>
    <row r="331" customFormat="false" ht="15.75" hidden="false" customHeight="false" outlineLevel="0" collapsed="false">
      <c r="A331" s="14" t="n">
        <v>1969</v>
      </c>
      <c r="B331" s="15" t="s">
        <v>326</v>
      </c>
      <c r="C331" s="15" t="s">
        <v>443</v>
      </c>
      <c r="D331" s="15" t="n">
        <v>37</v>
      </c>
      <c r="E331" s="15" t="s">
        <v>523</v>
      </c>
      <c r="F331" s="15" t="str">
        <f aca="false">IF(OR(B331="",D331=""),"",VLOOKUP(D331,County_Data_Table,3))</f>
        <v>SE</v>
      </c>
    </row>
    <row r="332" customFormat="false" ht="15.75" hidden="false" customHeight="false" outlineLevel="0" collapsed="false">
      <c r="A332" s="14" t="n">
        <v>1973</v>
      </c>
      <c r="B332" s="15" t="s">
        <v>77</v>
      </c>
      <c r="C332" s="15" t="s">
        <v>527</v>
      </c>
      <c r="D332" s="15" t="n">
        <v>17</v>
      </c>
      <c r="E332" s="15" t="s">
        <v>451</v>
      </c>
      <c r="F332" s="15" t="str">
        <f aca="false">IF(OR(B332="",D332=""),"",VLOOKUP(D332,County_Data_Table,3))</f>
        <v>NW</v>
      </c>
    </row>
    <row r="333" customFormat="false" ht="15.75" hidden="false" customHeight="false" outlineLevel="0" collapsed="false">
      <c r="A333" s="14" t="n">
        <v>1974</v>
      </c>
      <c r="B333" s="15" t="s">
        <v>263</v>
      </c>
      <c r="C333" s="15" t="s">
        <v>527</v>
      </c>
      <c r="D333" s="15" t="n">
        <v>17</v>
      </c>
      <c r="E333" s="15" t="s">
        <v>451</v>
      </c>
      <c r="F333" s="15" t="str">
        <f aca="false">IF(OR(B333="",D333=""),"",VLOOKUP(D333,County_Data_Table,3))</f>
        <v>NW</v>
      </c>
    </row>
    <row r="334" customFormat="false" ht="15.75" hidden="false" customHeight="false" outlineLevel="0" collapsed="false">
      <c r="A334" s="14" t="n">
        <v>1983</v>
      </c>
      <c r="B334" s="15" t="s">
        <v>35</v>
      </c>
      <c r="C334" s="15" t="s">
        <v>528</v>
      </c>
      <c r="D334" s="15" t="n">
        <v>65</v>
      </c>
      <c r="E334" s="15" t="s">
        <v>49</v>
      </c>
      <c r="F334" s="15" t="str">
        <f aca="false">IF(OR(B334="",D334=""),"",VLOOKUP(D334,County_Data_Table,3))</f>
        <v>SW</v>
      </c>
    </row>
    <row r="335" customFormat="false" ht="15.75" hidden="false" customHeight="false" outlineLevel="0" collapsed="false">
      <c r="A335" s="14" t="n">
        <v>1984</v>
      </c>
      <c r="B335" s="15" t="s">
        <v>405</v>
      </c>
      <c r="C335" s="15" t="s">
        <v>529</v>
      </c>
      <c r="D335" s="15" t="n">
        <v>37</v>
      </c>
      <c r="E335" s="15" t="s">
        <v>523</v>
      </c>
      <c r="F335" s="15" t="str">
        <f aca="false">IF(OR(B335="",D335=""),"",VLOOKUP(D335,County_Data_Table,3))</f>
        <v>SE</v>
      </c>
    </row>
    <row r="336" customFormat="false" ht="15.75" hidden="false" customHeight="false" outlineLevel="0" collapsed="false">
      <c r="A336" s="14" t="n">
        <v>1993</v>
      </c>
      <c r="B336" s="15" t="s">
        <v>530</v>
      </c>
      <c r="C336" s="15" t="s">
        <v>531</v>
      </c>
      <c r="D336" s="15" t="n">
        <v>24</v>
      </c>
      <c r="E336" s="15" t="s">
        <v>432</v>
      </c>
      <c r="F336" s="15" t="str">
        <f aca="false">IF(OR(B336="",D336=""),"",VLOOKUP(D336,County_Data_Table,3))</f>
        <v>SE</v>
      </c>
    </row>
    <row r="337" customFormat="false" ht="15.75" hidden="false" customHeight="false" outlineLevel="0" collapsed="false">
      <c r="A337" s="14" t="n">
        <v>2001</v>
      </c>
      <c r="B337" s="15" t="s">
        <v>532</v>
      </c>
      <c r="C337" s="15" t="s">
        <v>250</v>
      </c>
      <c r="D337" s="15" t="n">
        <v>25</v>
      </c>
      <c r="E337" s="15" t="s">
        <v>423</v>
      </c>
      <c r="F337" s="15" t="str">
        <f aca="false">IF(OR(B337="",D337=""),"",VLOOKUP(D337,County_Data_Table,3))</f>
        <v>SW</v>
      </c>
    </row>
    <row r="338" customFormat="false" ht="15.75" hidden="false" customHeight="false" outlineLevel="0" collapsed="false">
      <c r="A338" s="14" t="n">
        <v>2002</v>
      </c>
      <c r="B338" s="15" t="s">
        <v>533</v>
      </c>
      <c r="C338" s="15" t="s">
        <v>178</v>
      </c>
      <c r="D338" s="15" t="n">
        <v>25</v>
      </c>
      <c r="E338" s="15" t="s">
        <v>423</v>
      </c>
      <c r="F338" s="15" t="str">
        <f aca="false">IF(OR(B338="",D338=""),"",VLOOKUP(D338,County_Data_Table,3))</f>
        <v>SW</v>
      </c>
    </row>
    <row r="339" customFormat="false" ht="15.75" hidden="false" customHeight="false" outlineLevel="0" collapsed="false">
      <c r="A339" s="14" t="n">
        <v>2005</v>
      </c>
      <c r="B339" s="15" t="s">
        <v>534</v>
      </c>
      <c r="C339" s="15" t="s">
        <v>535</v>
      </c>
      <c r="D339" s="15" t="n">
        <v>25</v>
      </c>
      <c r="E339" s="15" t="s">
        <v>423</v>
      </c>
      <c r="F339" s="15" t="str">
        <f aca="false">IF(OR(B339="",D339=""),"",VLOOKUP(D339,County_Data_Table,3))</f>
        <v>SW</v>
      </c>
    </row>
    <row r="340" customFormat="false" ht="15.75" hidden="false" customHeight="false" outlineLevel="0" collapsed="false">
      <c r="A340" s="14" t="n">
        <v>2008</v>
      </c>
      <c r="B340" s="15" t="s">
        <v>200</v>
      </c>
      <c r="C340" s="15" t="s">
        <v>71</v>
      </c>
      <c r="D340" s="15" t="n">
        <v>25</v>
      </c>
      <c r="E340" s="15" t="s">
        <v>423</v>
      </c>
      <c r="F340" s="15" t="str">
        <f aca="false">IF(OR(B340="",D340=""),"",VLOOKUP(D340,County_Data_Table,3))</f>
        <v>SW</v>
      </c>
    </row>
    <row r="341" customFormat="false" ht="15.75" hidden="false" customHeight="false" outlineLevel="0" collapsed="false">
      <c r="A341" s="14" t="n">
        <v>2009</v>
      </c>
      <c r="B341" s="15" t="s">
        <v>536</v>
      </c>
      <c r="C341" s="15" t="s">
        <v>537</v>
      </c>
      <c r="D341" s="15" t="n">
        <v>25</v>
      </c>
      <c r="E341" s="15" t="s">
        <v>423</v>
      </c>
      <c r="F341" s="15" t="str">
        <f aca="false">IF(OR(B341="",D341=""),"",VLOOKUP(D341,County_Data_Table,3))</f>
        <v>SW</v>
      </c>
    </row>
    <row r="342" customFormat="false" ht="15.75" hidden="false" customHeight="false" outlineLevel="0" collapsed="false">
      <c r="A342" s="14" t="n">
        <v>2010</v>
      </c>
      <c r="B342" s="15" t="s">
        <v>99</v>
      </c>
      <c r="C342" s="15" t="s">
        <v>53</v>
      </c>
      <c r="D342" s="15" t="n">
        <v>25</v>
      </c>
      <c r="E342" s="15" t="s">
        <v>423</v>
      </c>
      <c r="F342" s="15" t="str">
        <f aca="false">IF(OR(B342="",D342=""),"",VLOOKUP(D342,County_Data_Table,3))</f>
        <v>SW</v>
      </c>
    </row>
    <row r="343" customFormat="false" ht="15.75" hidden="false" customHeight="false" outlineLevel="0" collapsed="false">
      <c r="A343" s="14" t="n">
        <v>2014</v>
      </c>
      <c r="B343" s="15" t="s">
        <v>215</v>
      </c>
      <c r="C343" s="15" t="s">
        <v>538</v>
      </c>
      <c r="D343" s="15" t="n">
        <v>25</v>
      </c>
      <c r="E343" s="15" t="s">
        <v>423</v>
      </c>
      <c r="F343" s="15" t="str">
        <f aca="false">IF(OR(B343="",D343=""),"",VLOOKUP(D343,County_Data_Table,3))</f>
        <v>SW</v>
      </c>
    </row>
    <row r="344" customFormat="false" ht="15.75" hidden="false" customHeight="false" outlineLevel="0" collapsed="false">
      <c r="A344" s="14" t="n">
        <v>2016</v>
      </c>
      <c r="B344" s="15" t="s">
        <v>539</v>
      </c>
      <c r="C344" s="15" t="s">
        <v>540</v>
      </c>
      <c r="D344" s="15" t="n">
        <v>25</v>
      </c>
      <c r="E344" s="15" t="s">
        <v>423</v>
      </c>
      <c r="F344" s="15" t="str">
        <f aca="false">IF(OR(B344="",D344=""),"",VLOOKUP(D344,County_Data_Table,3))</f>
        <v>SW</v>
      </c>
    </row>
    <row r="345" customFormat="false" ht="15.75" hidden="false" customHeight="false" outlineLevel="0" collapsed="false">
      <c r="A345" s="14" t="n">
        <v>2017</v>
      </c>
      <c r="B345" s="15" t="s">
        <v>541</v>
      </c>
      <c r="C345" s="15" t="s">
        <v>542</v>
      </c>
      <c r="D345" s="15" t="n">
        <v>25</v>
      </c>
      <c r="E345" s="15" t="s">
        <v>423</v>
      </c>
      <c r="F345" s="15" t="str">
        <f aca="false">IF(OR(B345="",D345=""),"",VLOOKUP(D345,County_Data_Table,3))</f>
        <v>SW</v>
      </c>
    </row>
    <row r="346" customFormat="false" ht="15.75" hidden="false" customHeight="false" outlineLevel="0" collapsed="false">
      <c r="A346" s="14" t="n">
        <v>2026</v>
      </c>
      <c r="B346" s="15" t="s">
        <v>231</v>
      </c>
      <c r="C346" s="15" t="s">
        <v>543</v>
      </c>
      <c r="D346" s="15" t="n">
        <v>51</v>
      </c>
      <c r="E346" s="15" t="s">
        <v>371</v>
      </c>
      <c r="F346" s="15" t="str">
        <f aca="false">IF(OR(B346="",D346=""),"",VLOOKUP(D346,County_Data_Table,3))</f>
        <v>SE</v>
      </c>
    </row>
    <row r="347" customFormat="false" ht="15.75" hidden="false" customHeight="false" outlineLevel="0" collapsed="false">
      <c r="A347" s="14" t="n">
        <v>2031</v>
      </c>
      <c r="B347" s="15" t="s">
        <v>179</v>
      </c>
      <c r="C347" s="15" t="s">
        <v>544</v>
      </c>
      <c r="D347" s="15" t="n">
        <v>51</v>
      </c>
      <c r="E347" s="15" t="s">
        <v>371</v>
      </c>
      <c r="F347" s="15" t="str">
        <f aca="false">IF(OR(B347="",D347=""),"",VLOOKUP(D347,County_Data_Table,3))</f>
        <v>SE</v>
      </c>
    </row>
    <row r="348" customFormat="false" ht="15.75" hidden="false" customHeight="false" outlineLevel="0" collapsed="false">
      <c r="A348" s="14" t="n">
        <v>2051</v>
      </c>
      <c r="B348" s="15" t="s">
        <v>122</v>
      </c>
      <c r="C348" s="15" t="s">
        <v>545</v>
      </c>
      <c r="D348" s="15" t="n">
        <v>51</v>
      </c>
      <c r="E348" s="15" t="s">
        <v>371</v>
      </c>
      <c r="F348" s="15" t="str">
        <f aca="false">IF(OR(B348="",D348=""),"",VLOOKUP(D348,County_Data_Table,3))</f>
        <v>SE</v>
      </c>
    </row>
    <row r="349" customFormat="false" ht="15.75" hidden="false" customHeight="false" outlineLevel="0" collapsed="false">
      <c r="A349" s="14" t="n">
        <v>2052</v>
      </c>
      <c r="B349" s="15" t="s">
        <v>315</v>
      </c>
      <c r="C349" s="15" t="s">
        <v>497</v>
      </c>
      <c r="D349" s="15" t="n">
        <v>5</v>
      </c>
      <c r="E349" s="15" t="s">
        <v>196</v>
      </c>
      <c r="F349" s="15" t="str">
        <f aca="false">IF(OR(B349="",D349=""),"",VLOOKUP(D349,County_Data_Table,3))</f>
        <v>NE</v>
      </c>
    </row>
    <row r="350" customFormat="false" ht="15.75" hidden="false" customHeight="false" outlineLevel="0" collapsed="false">
      <c r="A350" s="14" t="n">
        <v>2059</v>
      </c>
      <c r="B350" s="15" t="s">
        <v>546</v>
      </c>
      <c r="C350" s="15" t="s">
        <v>547</v>
      </c>
      <c r="D350" s="15" t="n">
        <v>51</v>
      </c>
      <c r="E350" s="15" t="s">
        <v>371</v>
      </c>
      <c r="F350" s="15" t="str">
        <f aca="false">IF(OR(B350="",D350=""),"",VLOOKUP(D350,County_Data_Table,3))</f>
        <v>SE</v>
      </c>
    </row>
    <row r="351" customFormat="false" ht="15.75" hidden="false" customHeight="false" outlineLevel="0" collapsed="false">
      <c r="A351" s="14" t="n">
        <v>2061</v>
      </c>
      <c r="B351" s="15" t="s">
        <v>162</v>
      </c>
      <c r="C351" s="15" t="s">
        <v>372</v>
      </c>
      <c r="D351" s="15" t="n">
        <v>51</v>
      </c>
      <c r="E351" s="15" t="s">
        <v>371</v>
      </c>
      <c r="F351" s="15" t="str">
        <f aca="false">IF(OR(B351="",D351=""),"",VLOOKUP(D351,County_Data_Table,3))</f>
        <v>SE</v>
      </c>
    </row>
    <row r="352" customFormat="false" ht="15.75" hidden="false" customHeight="false" outlineLevel="0" collapsed="false">
      <c r="A352" s="14" t="n">
        <v>2063</v>
      </c>
      <c r="B352" s="15" t="s">
        <v>111</v>
      </c>
      <c r="C352" s="15" t="s">
        <v>469</v>
      </c>
      <c r="D352" s="15" t="n">
        <v>51</v>
      </c>
      <c r="E352" s="15" t="s">
        <v>371</v>
      </c>
      <c r="F352" s="15" t="str">
        <f aca="false">IF(OR(B352="",D352=""),"",VLOOKUP(D352,County_Data_Table,3))</f>
        <v>SE</v>
      </c>
    </row>
    <row r="353" customFormat="false" ht="15.75" hidden="false" customHeight="false" outlineLevel="0" collapsed="false">
      <c r="A353" s="14" t="n">
        <v>2064</v>
      </c>
      <c r="B353" s="15" t="s">
        <v>459</v>
      </c>
      <c r="C353" s="15" t="s">
        <v>469</v>
      </c>
      <c r="D353" s="15" t="n">
        <v>51</v>
      </c>
      <c r="E353" s="15" t="s">
        <v>371</v>
      </c>
      <c r="F353" s="15" t="str">
        <f aca="false">IF(OR(B353="",D353=""),"",VLOOKUP(D353,County_Data_Table,3))</f>
        <v>SE</v>
      </c>
    </row>
    <row r="354" customFormat="false" ht="15.75" hidden="false" customHeight="false" outlineLevel="0" collapsed="false">
      <c r="A354" s="14" t="n">
        <v>2067</v>
      </c>
      <c r="B354" s="15" t="s">
        <v>548</v>
      </c>
      <c r="C354" s="15" t="s">
        <v>70</v>
      </c>
      <c r="D354" s="15" t="n">
        <v>60</v>
      </c>
      <c r="E354" s="15" t="s">
        <v>508</v>
      </c>
      <c r="F354" s="15" t="str">
        <f aca="false">IF(OR(B354="",D354=""),"",VLOOKUP(D354,County_Data_Table,3))</f>
        <v>NW</v>
      </c>
    </row>
    <row r="355" customFormat="false" ht="15.75" hidden="false" customHeight="false" outlineLevel="0" collapsed="false">
      <c r="A355" s="14" t="n">
        <v>2076</v>
      </c>
      <c r="B355" s="15" t="s">
        <v>549</v>
      </c>
      <c r="C355" s="15" t="s">
        <v>550</v>
      </c>
      <c r="D355" s="15" t="n">
        <v>77</v>
      </c>
      <c r="E355" s="15" t="s">
        <v>551</v>
      </c>
      <c r="F355" s="15" t="str">
        <f aca="false">IF(OR(B355="",D355=""),"",VLOOKUP(D355,County_Data_Table,3))</f>
        <v>SE</v>
      </c>
    </row>
    <row r="356" customFormat="false" ht="15.75" hidden="false" customHeight="false" outlineLevel="0" collapsed="false">
      <c r="A356" s="14" t="n">
        <v>2078</v>
      </c>
      <c r="B356" s="15" t="s">
        <v>263</v>
      </c>
      <c r="C356" s="15" t="s">
        <v>552</v>
      </c>
      <c r="D356" s="15" t="n">
        <v>51</v>
      </c>
      <c r="E356" s="15" t="s">
        <v>371</v>
      </c>
      <c r="F356" s="15" t="str">
        <f aca="false">IF(OR(B356="",D356=""),"",VLOOKUP(D356,County_Data_Table,3))</f>
        <v>SE</v>
      </c>
    </row>
    <row r="357" customFormat="false" ht="15.75" hidden="false" customHeight="false" outlineLevel="0" collapsed="false">
      <c r="A357" s="14" t="n">
        <v>2081</v>
      </c>
      <c r="B357" s="15" t="s">
        <v>414</v>
      </c>
      <c r="C357" s="15" t="s">
        <v>553</v>
      </c>
      <c r="D357" s="15" t="n">
        <v>77</v>
      </c>
      <c r="E357" s="15" t="s">
        <v>551</v>
      </c>
      <c r="F357" s="15" t="str">
        <f aca="false">IF(OR(B357="",D357=""),"",VLOOKUP(D357,County_Data_Table,3))</f>
        <v>SE</v>
      </c>
    </row>
    <row r="358" customFormat="false" ht="15.75" hidden="false" customHeight="false" outlineLevel="0" collapsed="false">
      <c r="A358" s="14" t="n">
        <v>2092</v>
      </c>
      <c r="B358" s="15" t="s">
        <v>554</v>
      </c>
      <c r="C358" s="15" t="s">
        <v>555</v>
      </c>
      <c r="D358" s="15" t="n">
        <v>77</v>
      </c>
      <c r="E358" s="15" t="s">
        <v>551</v>
      </c>
      <c r="F358" s="15" t="str">
        <f aca="false">IF(OR(B358="",D358=""),"",VLOOKUP(D358,County_Data_Table,3))</f>
        <v>SE</v>
      </c>
    </row>
    <row r="359" customFormat="false" ht="15.75" hidden="false" customHeight="false" outlineLevel="0" collapsed="false">
      <c r="A359" s="14" t="n">
        <v>2096</v>
      </c>
      <c r="B359" s="15" t="s">
        <v>556</v>
      </c>
      <c r="C359" s="15" t="s">
        <v>557</v>
      </c>
      <c r="D359" s="15" t="n">
        <v>77</v>
      </c>
      <c r="E359" s="15" t="s">
        <v>551</v>
      </c>
      <c r="F359" s="15" t="str">
        <f aca="false">IF(OR(B359="",D359=""),"",VLOOKUP(D359,County_Data_Table,3))</f>
        <v>SE</v>
      </c>
    </row>
    <row r="360" customFormat="false" ht="15.75" hidden="false" customHeight="false" outlineLevel="0" collapsed="false">
      <c r="A360" s="14" t="n">
        <v>2100</v>
      </c>
      <c r="B360" s="15" t="s">
        <v>167</v>
      </c>
      <c r="C360" s="15" t="s">
        <v>558</v>
      </c>
      <c r="D360" s="15" t="n">
        <v>77</v>
      </c>
      <c r="E360" s="15" t="s">
        <v>551</v>
      </c>
      <c r="F360" s="15" t="str">
        <f aca="false">IF(OR(B360="",D360=""),"",VLOOKUP(D360,County_Data_Table,3))</f>
        <v>SE</v>
      </c>
    </row>
    <row r="361" customFormat="false" ht="15.75" hidden="false" customHeight="false" outlineLevel="0" collapsed="false">
      <c r="A361" s="14" t="n">
        <v>2101</v>
      </c>
      <c r="B361" s="15" t="s">
        <v>559</v>
      </c>
      <c r="C361" s="15" t="s">
        <v>172</v>
      </c>
      <c r="D361" s="15" t="n">
        <v>77</v>
      </c>
      <c r="E361" s="15" t="s">
        <v>551</v>
      </c>
      <c r="F361" s="15" t="str">
        <f aca="false">IF(OR(B361="",D361=""),"",VLOOKUP(D361,County_Data_Table,3))</f>
        <v>SE</v>
      </c>
    </row>
    <row r="362" customFormat="false" ht="15.75" hidden="false" customHeight="false" outlineLevel="0" collapsed="false">
      <c r="A362" s="14" t="n">
        <v>2102</v>
      </c>
      <c r="B362" s="15" t="s">
        <v>560</v>
      </c>
      <c r="C362" s="15" t="s">
        <v>172</v>
      </c>
      <c r="D362" s="15" t="n">
        <v>77</v>
      </c>
      <c r="E362" s="15" t="s">
        <v>551</v>
      </c>
      <c r="F362" s="15" t="str">
        <f aca="false">IF(OR(B362="",D362=""),"",VLOOKUP(D362,County_Data_Table,3))</f>
        <v>SE</v>
      </c>
    </row>
    <row r="363" customFormat="false" ht="15.75" hidden="false" customHeight="false" outlineLevel="0" collapsed="false">
      <c r="A363" s="14" t="n">
        <v>2106</v>
      </c>
      <c r="B363" s="15" t="s">
        <v>561</v>
      </c>
      <c r="C363" s="15" t="s">
        <v>71</v>
      </c>
      <c r="D363" s="15" t="n">
        <v>77</v>
      </c>
      <c r="E363" s="15" t="s">
        <v>551</v>
      </c>
      <c r="F363" s="15" t="str">
        <f aca="false">IF(OR(B363="",D363=""),"",VLOOKUP(D363,County_Data_Table,3))</f>
        <v>SE</v>
      </c>
    </row>
    <row r="364" customFormat="false" ht="15.75" hidden="false" customHeight="false" outlineLevel="0" collapsed="false">
      <c r="A364" s="14" t="n">
        <v>2113</v>
      </c>
      <c r="B364" s="15" t="s">
        <v>489</v>
      </c>
      <c r="C364" s="15" t="s">
        <v>562</v>
      </c>
      <c r="D364" s="15" t="n">
        <v>65</v>
      </c>
      <c r="E364" s="15" t="s">
        <v>49</v>
      </c>
      <c r="F364" s="15" t="str">
        <f aca="false">IF(OR(B364="",D364=""),"",VLOOKUP(D364,County_Data_Table,3))</f>
        <v>SW</v>
      </c>
    </row>
    <row r="365" customFormat="false" ht="15.75" hidden="false" customHeight="false" outlineLevel="0" collapsed="false">
      <c r="A365" s="14" t="n">
        <v>2116</v>
      </c>
      <c r="B365" s="15" t="s">
        <v>563</v>
      </c>
      <c r="C365" s="15" t="s">
        <v>564</v>
      </c>
      <c r="D365" s="15" t="n">
        <v>77</v>
      </c>
      <c r="E365" s="15" t="s">
        <v>551</v>
      </c>
      <c r="F365" s="15" t="str">
        <f aca="false">IF(OR(B365="",D365=""),"",VLOOKUP(D365,County_Data_Table,3))</f>
        <v>SE</v>
      </c>
    </row>
    <row r="366" customFormat="false" ht="15.75" hidden="false" customHeight="false" outlineLevel="0" collapsed="false">
      <c r="A366" s="14" t="n">
        <v>2128</v>
      </c>
      <c r="B366" s="15" t="s">
        <v>111</v>
      </c>
      <c r="C366" s="15" t="s">
        <v>565</v>
      </c>
      <c r="D366" s="15" t="n">
        <v>65</v>
      </c>
      <c r="E366" s="15" t="s">
        <v>49</v>
      </c>
      <c r="F366" s="15" t="str">
        <f aca="false">IF(OR(B366="",D366=""),"",VLOOKUP(D366,County_Data_Table,3))</f>
        <v>SW</v>
      </c>
    </row>
    <row r="367" customFormat="false" ht="15.75" hidden="false" customHeight="false" outlineLevel="0" collapsed="false">
      <c r="A367" s="14" t="n">
        <v>2138</v>
      </c>
      <c r="B367" s="15" t="s">
        <v>109</v>
      </c>
      <c r="C367" s="15" t="s">
        <v>566</v>
      </c>
      <c r="D367" s="15" t="n">
        <v>65</v>
      </c>
      <c r="E367" s="15" t="s">
        <v>49</v>
      </c>
      <c r="F367" s="15" t="str">
        <f aca="false">IF(OR(B367="",D367=""),"",VLOOKUP(D367,County_Data_Table,3))</f>
        <v>SW</v>
      </c>
    </row>
    <row r="368" customFormat="false" ht="15.75" hidden="false" customHeight="false" outlineLevel="0" collapsed="false">
      <c r="A368" s="14" t="n">
        <v>2143</v>
      </c>
      <c r="B368" s="15" t="s">
        <v>567</v>
      </c>
      <c r="C368" s="15" t="s">
        <v>568</v>
      </c>
      <c r="D368" s="15" t="n">
        <v>40</v>
      </c>
      <c r="E368" s="15" t="s">
        <v>156</v>
      </c>
      <c r="F368" s="15" t="str">
        <f aca="false">IF(OR(B368="",D368=""),"",VLOOKUP(D368,County_Data_Table,3))</f>
        <v>SW</v>
      </c>
    </row>
    <row r="369" customFormat="false" ht="15.75" hidden="false" customHeight="false" outlineLevel="0" collapsed="false">
      <c r="A369" s="14" t="n">
        <v>2151</v>
      </c>
      <c r="B369" s="15" t="s">
        <v>111</v>
      </c>
      <c r="C369" s="15" t="s">
        <v>239</v>
      </c>
      <c r="D369" s="15" t="n">
        <v>42</v>
      </c>
      <c r="E369" s="15" t="s">
        <v>569</v>
      </c>
      <c r="F369" s="15" t="str">
        <f aca="false">IF(OR(B369="",D369=""),"",VLOOKUP(D369,County_Data_Table,3))</f>
        <v>NW</v>
      </c>
    </row>
    <row r="370" customFormat="false" ht="15.75" hidden="false" customHeight="false" outlineLevel="0" collapsed="false">
      <c r="A370" s="14" t="n">
        <v>2158</v>
      </c>
      <c r="B370" s="15" t="s">
        <v>90</v>
      </c>
      <c r="C370" s="15" t="s">
        <v>570</v>
      </c>
      <c r="D370" s="15" t="n">
        <v>42</v>
      </c>
      <c r="E370" s="15" t="s">
        <v>569</v>
      </c>
      <c r="F370" s="15" t="str">
        <f aca="false">IF(OR(B370="",D370=""),"",VLOOKUP(D370,County_Data_Table,3))</f>
        <v>NW</v>
      </c>
    </row>
    <row r="371" customFormat="false" ht="15.75" hidden="false" customHeight="false" outlineLevel="0" collapsed="false">
      <c r="A371" s="14" t="n">
        <v>2159</v>
      </c>
      <c r="B371" s="15" t="s">
        <v>167</v>
      </c>
      <c r="C371" s="15" t="s">
        <v>490</v>
      </c>
      <c r="D371" s="15" t="n">
        <v>42</v>
      </c>
      <c r="E371" s="15" t="s">
        <v>569</v>
      </c>
      <c r="F371" s="15" t="str">
        <f aca="false">IF(OR(B371="",D371=""),"",VLOOKUP(D371,County_Data_Table,3))</f>
        <v>NW</v>
      </c>
    </row>
    <row r="372" customFormat="false" ht="15.75" hidden="false" customHeight="false" outlineLevel="0" collapsed="false">
      <c r="A372" s="14" t="n">
        <v>2161</v>
      </c>
      <c r="B372" s="15" t="s">
        <v>75</v>
      </c>
      <c r="C372" s="15" t="s">
        <v>179</v>
      </c>
      <c r="D372" s="15" t="n">
        <v>30</v>
      </c>
      <c r="E372" s="15" t="s">
        <v>210</v>
      </c>
      <c r="F372" s="15" t="str">
        <f aca="false">IF(OR(B372="",D372=""),"",VLOOKUP(D372,County_Data_Table,3))</f>
        <v>SE</v>
      </c>
    </row>
    <row r="373" customFormat="false" ht="15.75" hidden="false" customHeight="false" outlineLevel="0" collapsed="false">
      <c r="A373" s="14" t="n">
        <v>2162</v>
      </c>
      <c r="B373" s="15" t="s">
        <v>223</v>
      </c>
      <c r="C373" s="15" t="s">
        <v>527</v>
      </c>
      <c r="D373" s="15" t="n">
        <v>67</v>
      </c>
      <c r="E373" s="15" t="s">
        <v>571</v>
      </c>
      <c r="F373" s="15" t="str">
        <f aca="false">IF(OR(B373="",D373=""),"",VLOOKUP(D373,County_Data_Table,3))</f>
        <v>NW</v>
      </c>
    </row>
    <row r="374" customFormat="false" ht="15.75" hidden="false" customHeight="false" outlineLevel="0" collapsed="false">
      <c r="A374" s="14" t="n">
        <v>2163</v>
      </c>
      <c r="B374" s="15" t="s">
        <v>155</v>
      </c>
      <c r="C374" s="15" t="s">
        <v>572</v>
      </c>
      <c r="D374" s="15" t="n">
        <v>42</v>
      </c>
      <c r="E374" s="15" t="s">
        <v>569</v>
      </c>
      <c r="F374" s="15" t="str">
        <f aca="false">IF(OR(B374="",D374=""),"",VLOOKUP(D374,County_Data_Table,3))</f>
        <v>NW</v>
      </c>
    </row>
    <row r="375" customFormat="false" ht="15.75" hidden="false" customHeight="false" outlineLevel="0" collapsed="false">
      <c r="A375" s="14" t="n">
        <v>2168</v>
      </c>
      <c r="B375" s="15" t="s">
        <v>414</v>
      </c>
      <c r="C375" s="15" t="s">
        <v>573</v>
      </c>
      <c r="D375" s="15" t="n">
        <v>67</v>
      </c>
      <c r="E375" s="15" t="s">
        <v>571</v>
      </c>
      <c r="F375" s="15" t="str">
        <f aca="false">IF(OR(B375="",D375=""),"",VLOOKUP(D375,County_Data_Table,3))</f>
        <v>NW</v>
      </c>
    </row>
    <row r="376" customFormat="false" ht="15.75" hidden="false" customHeight="false" outlineLevel="0" collapsed="false">
      <c r="A376" s="14" t="n">
        <v>2173</v>
      </c>
      <c r="B376" s="15" t="s">
        <v>574</v>
      </c>
      <c r="C376" s="15" t="s">
        <v>575</v>
      </c>
      <c r="D376" s="15" t="n">
        <v>48</v>
      </c>
      <c r="E376" s="15" t="s">
        <v>576</v>
      </c>
      <c r="F376" s="15" t="str">
        <f aca="false">IF(OR(B376="",D376=""),"",VLOOKUP(D376,County_Data_Table,3))</f>
        <v>NE</v>
      </c>
    </row>
    <row r="377" customFormat="false" ht="15.75" hidden="false" customHeight="false" outlineLevel="0" collapsed="false">
      <c r="A377" s="14" t="n">
        <v>2177</v>
      </c>
      <c r="B377" s="15" t="s">
        <v>577</v>
      </c>
      <c r="C377" s="15" t="s">
        <v>578</v>
      </c>
      <c r="D377" s="15" t="n">
        <v>30</v>
      </c>
      <c r="E377" s="15" t="s">
        <v>210</v>
      </c>
      <c r="F377" s="15" t="str">
        <f aca="false">IF(OR(B377="",D377=""),"",VLOOKUP(D377,County_Data_Table,3))</f>
        <v>SE</v>
      </c>
    </row>
    <row r="378" customFormat="false" ht="15.75" hidden="false" customHeight="false" outlineLevel="0" collapsed="false">
      <c r="A378" s="14" t="n">
        <v>2184</v>
      </c>
      <c r="B378" s="15" t="s">
        <v>90</v>
      </c>
      <c r="C378" s="15" t="s">
        <v>579</v>
      </c>
      <c r="D378" s="15" t="n">
        <v>42</v>
      </c>
      <c r="E378" s="15" t="s">
        <v>569</v>
      </c>
      <c r="F378" s="15" t="str">
        <f aca="false">IF(OR(B378="",D378=""),"",VLOOKUP(D378,County_Data_Table,3))</f>
        <v>NW</v>
      </c>
    </row>
    <row r="379" customFormat="false" ht="15.75" hidden="false" customHeight="false" outlineLevel="0" collapsed="false">
      <c r="A379" s="14" t="n">
        <v>2185</v>
      </c>
      <c r="B379" s="15" t="s">
        <v>580</v>
      </c>
      <c r="C379" s="15" t="s">
        <v>579</v>
      </c>
      <c r="D379" s="15" t="n">
        <v>42</v>
      </c>
      <c r="E379" s="15" t="s">
        <v>569</v>
      </c>
      <c r="F379" s="15" t="str">
        <f aca="false">IF(OR(B379="",D379=""),"",VLOOKUP(D379,County_Data_Table,3))</f>
        <v>NW</v>
      </c>
    </row>
    <row r="380" customFormat="false" ht="15.75" hidden="false" customHeight="false" outlineLevel="0" collapsed="false">
      <c r="A380" s="14" t="n">
        <v>2190</v>
      </c>
      <c r="B380" s="15" t="s">
        <v>581</v>
      </c>
      <c r="C380" s="15" t="s">
        <v>212</v>
      </c>
      <c r="D380" s="15" t="n">
        <v>42</v>
      </c>
      <c r="E380" s="15" t="s">
        <v>569</v>
      </c>
      <c r="F380" s="15" t="str">
        <f aca="false">IF(OR(B380="",D380=""),"",VLOOKUP(D380,County_Data_Table,3))</f>
        <v>NW</v>
      </c>
    </row>
    <row r="381" customFormat="false" ht="15.75" hidden="false" customHeight="false" outlineLevel="0" collapsed="false">
      <c r="A381" s="14" t="n">
        <v>2197</v>
      </c>
      <c r="B381" s="15" t="s">
        <v>582</v>
      </c>
      <c r="C381" s="15" t="s">
        <v>583</v>
      </c>
      <c r="D381" s="15" t="n">
        <v>48</v>
      </c>
      <c r="E381" s="15" t="s">
        <v>576</v>
      </c>
      <c r="F381" s="15" t="str">
        <f aca="false">IF(OR(B381="",D381=""),"",VLOOKUP(D381,County_Data_Table,3))</f>
        <v>NE</v>
      </c>
    </row>
    <row r="382" customFormat="false" ht="15.75" hidden="false" customHeight="false" outlineLevel="0" collapsed="false">
      <c r="A382" s="14" t="n">
        <v>2201</v>
      </c>
      <c r="B382" s="15" t="s">
        <v>584</v>
      </c>
      <c r="C382" s="15" t="s">
        <v>585</v>
      </c>
      <c r="D382" s="15" t="n">
        <v>65</v>
      </c>
      <c r="E382" s="15" t="s">
        <v>49</v>
      </c>
      <c r="F382" s="15" t="str">
        <f aca="false">IF(OR(B382="",D382=""),"",VLOOKUP(D382,County_Data_Table,3))</f>
        <v>SW</v>
      </c>
    </row>
    <row r="383" customFormat="false" ht="15.75" hidden="false" customHeight="false" outlineLevel="0" collapsed="false">
      <c r="A383" s="14" t="n">
        <v>2226</v>
      </c>
      <c r="B383" s="15" t="s">
        <v>586</v>
      </c>
      <c r="C383" s="15" t="s">
        <v>113</v>
      </c>
      <c r="D383" s="15" t="n">
        <v>67</v>
      </c>
      <c r="E383" s="15" t="s">
        <v>571</v>
      </c>
      <c r="F383" s="15" t="str">
        <f aca="false">IF(OR(B383="",D383=""),"",VLOOKUP(D383,County_Data_Table,3))</f>
        <v>NW</v>
      </c>
    </row>
    <row r="384" customFormat="false" ht="15.75" hidden="false" customHeight="false" outlineLevel="0" collapsed="false">
      <c r="A384" s="14" t="n">
        <v>2233</v>
      </c>
      <c r="B384" s="15" t="s">
        <v>405</v>
      </c>
      <c r="C384" s="15" t="s">
        <v>178</v>
      </c>
      <c r="D384" s="15" t="n">
        <v>77</v>
      </c>
      <c r="E384" s="15" t="s">
        <v>551</v>
      </c>
      <c r="F384" s="15" t="str">
        <f aca="false">IF(OR(B384="",D384=""),"",VLOOKUP(D384,County_Data_Table,3))</f>
        <v>SE</v>
      </c>
    </row>
    <row r="385" customFormat="false" ht="15.75" hidden="false" customHeight="false" outlineLevel="0" collapsed="false">
      <c r="A385" s="14" t="n">
        <v>2235</v>
      </c>
      <c r="B385" s="15" t="s">
        <v>300</v>
      </c>
      <c r="C385" s="15" t="s">
        <v>53</v>
      </c>
      <c r="D385" s="15" t="n">
        <v>77</v>
      </c>
      <c r="E385" s="15" t="s">
        <v>551</v>
      </c>
      <c r="F385" s="15" t="str">
        <f aca="false">IF(OR(B385="",D385=""),"",VLOOKUP(D385,County_Data_Table,3))</f>
        <v>SE</v>
      </c>
    </row>
    <row r="386" customFormat="false" ht="15.75" hidden="false" customHeight="false" outlineLevel="0" collapsed="false">
      <c r="A386" s="14" t="n">
        <v>2248</v>
      </c>
      <c r="B386" s="15" t="s">
        <v>587</v>
      </c>
      <c r="C386" s="15" t="s">
        <v>588</v>
      </c>
      <c r="D386" s="15" t="n">
        <v>30</v>
      </c>
      <c r="E386" s="15" t="s">
        <v>210</v>
      </c>
      <c r="F386" s="15" t="str">
        <f aca="false">IF(OR(B386="",D386=""),"",VLOOKUP(D386,County_Data_Table,3))</f>
        <v>SE</v>
      </c>
    </row>
    <row r="387" customFormat="false" ht="15.75" hidden="false" customHeight="false" outlineLevel="0" collapsed="false">
      <c r="A387" s="14" t="n">
        <v>2279</v>
      </c>
      <c r="B387" s="15" t="s">
        <v>215</v>
      </c>
      <c r="C387" s="15" t="s">
        <v>589</v>
      </c>
      <c r="D387" s="15" t="n">
        <v>42</v>
      </c>
      <c r="E387" s="15" t="s">
        <v>569</v>
      </c>
      <c r="F387" s="15" t="str">
        <f aca="false">IF(OR(B387="",D387=""),"",VLOOKUP(D387,County_Data_Table,3))</f>
        <v>NW</v>
      </c>
    </row>
    <row r="388" customFormat="false" ht="15.75" hidden="false" customHeight="false" outlineLevel="0" collapsed="false">
      <c r="A388" s="14" t="n">
        <v>2283</v>
      </c>
      <c r="B388" s="15" t="s">
        <v>541</v>
      </c>
      <c r="C388" s="15" t="s">
        <v>240</v>
      </c>
      <c r="D388" s="15" t="n">
        <v>47</v>
      </c>
      <c r="E388" s="15" t="s">
        <v>174</v>
      </c>
      <c r="F388" s="15" t="str">
        <f aca="false">IF(OR(B388="",D388=""),"",VLOOKUP(D388,County_Data_Table,3))</f>
        <v>NE</v>
      </c>
    </row>
    <row r="389" customFormat="false" ht="15.75" hidden="false" customHeight="false" outlineLevel="0" collapsed="false">
      <c r="A389" s="14" t="n">
        <v>2293</v>
      </c>
      <c r="B389" s="15" t="s">
        <v>590</v>
      </c>
      <c r="C389" s="15" t="s">
        <v>591</v>
      </c>
      <c r="D389" s="15" t="n">
        <v>45</v>
      </c>
      <c r="E389" s="15" t="s">
        <v>179</v>
      </c>
      <c r="F389" s="15" t="str">
        <f aca="false">IF(OR(B389="",D389=""),"",VLOOKUP(D389,County_Data_Table,3))</f>
        <v>SW</v>
      </c>
    </row>
    <row r="390" customFormat="false" ht="15.75" hidden="false" customHeight="false" outlineLevel="0" collapsed="false">
      <c r="A390" s="14" t="n">
        <v>2327</v>
      </c>
      <c r="B390" s="15" t="s">
        <v>231</v>
      </c>
      <c r="C390" s="15" t="s">
        <v>70</v>
      </c>
      <c r="D390" s="15" t="n">
        <v>18</v>
      </c>
      <c r="E390" s="15" t="s">
        <v>592</v>
      </c>
      <c r="F390" s="15" t="str">
        <f aca="false">IF(OR(B390="",D390=""),"",VLOOKUP(D390,County_Data_Table,3))</f>
        <v>SE</v>
      </c>
    </row>
    <row r="391" customFormat="false" ht="15.75" hidden="false" customHeight="false" outlineLevel="0" collapsed="false">
      <c r="A391" s="14" t="n">
        <v>2340</v>
      </c>
      <c r="B391" s="15" t="s">
        <v>141</v>
      </c>
      <c r="C391" s="15" t="s">
        <v>305</v>
      </c>
      <c r="D391" s="15" t="n">
        <v>45</v>
      </c>
      <c r="E391" s="15" t="s">
        <v>179</v>
      </c>
      <c r="F391" s="15" t="str">
        <f aca="false">IF(OR(B391="",D391=""),"",VLOOKUP(D391,County_Data_Table,3))</f>
        <v>SW</v>
      </c>
    </row>
    <row r="392" customFormat="false" ht="15.75" hidden="false" customHeight="false" outlineLevel="0" collapsed="false">
      <c r="A392" s="14" t="n">
        <v>2349</v>
      </c>
      <c r="B392" s="15" t="s">
        <v>593</v>
      </c>
      <c r="C392" s="15" t="s">
        <v>594</v>
      </c>
      <c r="D392" s="15" t="n">
        <v>48</v>
      </c>
      <c r="E392" s="15" t="s">
        <v>576</v>
      </c>
      <c r="F392" s="15" t="str">
        <f aca="false">IF(OR(B392="",D392=""),"",VLOOKUP(D392,County_Data_Table,3))</f>
        <v>NE</v>
      </c>
    </row>
    <row r="393" customFormat="false" ht="15.75" hidden="false" customHeight="false" outlineLevel="0" collapsed="false">
      <c r="A393" s="14" t="n">
        <v>2362</v>
      </c>
      <c r="B393" s="15" t="s">
        <v>199</v>
      </c>
      <c r="C393" s="15" t="s">
        <v>299</v>
      </c>
      <c r="D393" s="15" t="n">
        <v>45</v>
      </c>
      <c r="E393" s="15" t="s">
        <v>179</v>
      </c>
      <c r="F393" s="15" t="str">
        <f aca="false">IF(OR(B393="",D393=""),"",VLOOKUP(D393,County_Data_Table,3))</f>
        <v>SW</v>
      </c>
    </row>
    <row r="394" customFormat="false" ht="15.75" hidden="false" customHeight="false" outlineLevel="0" collapsed="false">
      <c r="A394" s="14" t="n">
        <v>2366</v>
      </c>
      <c r="B394" s="15" t="s">
        <v>262</v>
      </c>
      <c r="C394" s="15" t="s">
        <v>595</v>
      </c>
      <c r="D394" s="15" t="n">
        <v>45</v>
      </c>
      <c r="E394" s="15" t="s">
        <v>179</v>
      </c>
      <c r="F394" s="15" t="str">
        <f aca="false">IF(OR(B394="",D394=""),"",VLOOKUP(D394,County_Data_Table,3))</f>
        <v>SW</v>
      </c>
    </row>
    <row r="395" customFormat="false" ht="15.75" hidden="false" customHeight="false" outlineLevel="0" collapsed="false">
      <c r="A395" s="14" t="n">
        <v>2382</v>
      </c>
      <c r="B395" s="15" t="s">
        <v>37</v>
      </c>
      <c r="C395" s="15" t="s">
        <v>596</v>
      </c>
      <c r="D395" s="15" t="n">
        <v>45</v>
      </c>
      <c r="E395" s="15" t="s">
        <v>179</v>
      </c>
      <c r="F395" s="15" t="str">
        <f aca="false">IF(OR(B395="",D395=""),"",VLOOKUP(D395,County_Data_Table,3))</f>
        <v>SW</v>
      </c>
    </row>
    <row r="396" customFormat="false" ht="15.75" hidden="false" customHeight="false" outlineLevel="0" collapsed="false">
      <c r="A396" s="14" t="n">
        <v>2394</v>
      </c>
      <c r="B396" s="15" t="s">
        <v>597</v>
      </c>
      <c r="C396" s="15" t="s">
        <v>598</v>
      </c>
      <c r="D396" s="15" t="n">
        <v>45</v>
      </c>
      <c r="E396" s="15" t="s">
        <v>179</v>
      </c>
      <c r="F396" s="15" t="str">
        <f aca="false">IF(OR(B396="",D396=""),"",VLOOKUP(D396,County_Data_Table,3))</f>
        <v>SW</v>
      </c>
    </row>
    <row r="397" customFormat="false" ht="15.75" hidden="false" customHeight="false" outlineLevel="0" collapsed="false">
      <c r="A397" s="14" t="n">
        <v>2395</v>
      </c>
      <c r="B397" s="15" t="s">
        <v>515</v>
      </c>
      <c r="C397" s="15" t="s">
        <v>102</v>
      </c>
      <c r="D397" s="15" t="n">
        <v>45</v>
      </c>
      <c r="E397" s="15" t="s">
        <v>179</v>
      </c>
      <c r="F397" s="15" t="str">
        <f aca="false">IF(OR(B397="",D397=""),"",VLOOKUP(D397,County_Data_Table,3))</f>
        <v>SW</v>
      </c>
    </row>
    <row r="398" customFormat="false" ht="15.75" hidden="false" customHeight="false" outlineLevel="0" collapsed="false">
      <c r="A398" s="14" t="n">
        <v>2404</v>
      </c>
      <c r="B398" s="15" t="s">
        <v>186</v>
      </c>
      <c r="C398" s="15" t="s">
        <v>599</v>
      </c>
      <c r="D398" s="15" t="n">
        <v>18</v>
      </c>
      <c r="E398" s="15" t="s">
        <v>592</v>
      </c>
      <c r="F398" s="15" t="str">
        <f aca="false">IF(OR(B398="",D398=""),"",VLOOKUP(D398,County_Data_Table,3))</f>
        <v>SE</v>
      </c>
    </row>
    <row r="399" customFormat="false" ht="15.75" hidden="false" customHeight="false" outlineLevel="0" collapsed="false">
      <c r="A399" s="14" t="n">
        <v>2416</v>
      </c>
      <c r="B399" s="15" t="s">
        <v>600</v>
      </c>
      <c r="C399" s="15" t="s">
        <v>601</v>
      </c>
      <c r="D399" s="15" t="n">
        <v>18</v>
      </c>
      <c r="E399" s="15" t="s">
        <v>592</v>
      </c>
      <c r="F399" s="15" t="str">
        <f aca="false">IF(OR(B399="",D399=""),"",VLOOKUP(D399,County_Data_Table,3))</f>
        <v>SE</v>
      </c>
    </row>
    <row r="400" customFormat="false" ht="15.75" hidden="false" customHeight="false" outlineLevel="0" collapsed="false">
      <c r="A400" s="14" t="n">
        <v>2418</v>
      </c>
      <c r="B400" s="15" t="s">
        <v>602</v>
      </c>
      <c r="C400" s="15" t="s">
        <v>601</v>
      </c>
      <c r="D400" s="15" t="n">
        <v>18</v>
      </c>
      <c r="E400" s="15" t="s">
        <v>592</v>
      </c>
      <c r="F400" s="15" t="str">
        <f aca="false">IF(OR(B400="",D400=""),"",VLOOKUP(D400,County_Data_Table,3))</f>
        <v>SE</v>
      </c>
    </row>
    <row r="401" customFormat="false" ht="15.75" hidden="false" customHeight="false" outlineLevel="0" collapsed="false">
      <c r="A401" s="14" t="n">
        <v>2423</v>
      </c>
      <c r="B401" s="15" t="s">
        <v>603</v>
      </c>
      <c r="C401" s="15" t="s">
        <v>604</v>
      </c>
      <c r="D401" s="15" t="n">
        <v>48</v>
      </c>
      <c r="E401" s="15" t="s">
        <v>576</v>
      </c>
      <c r="F401" s="15" t="str">
        <f aca="false">IF(OR(B401="",D401=""),"",VLOOKUP(D401,County_Data_Table,3))</f>
        <v>NE</v>
      </c>
    </row>
    <row r="402" customFormat="false" ht="15.75" hidden="false" customHeight="false" outlineLevel="0" collapsed="false">
      <c r="A402" s="14" t="n">
        <v>2425</v>
      </c>
      <c r="B402" s="15" t="s">
        <v>369</v>
      </c>
      <c r="C402" s="15" t="s">
        <v>605</v>
      </c>
      <c r="D402" s="15" t="n">
        <v>46</v>
      </c>
      <c r="E402" s="15" t="s">
        <v>606</v>
      </c>
      <c r="F402" s="15" t="str">
        <f aca="false">IF(OR(B402="",D402=""),"",VLOOKUP(D402,County_Data_Table,3))</f>
        <v>SE</v>
      </c>
    </row>
    <row r="403" customFormat="false" ht="15.75" hidden="false" customHeight="false" outlineLevel="0" collapsed="false">
      <c r="A403" s="14" t="n">
        <v>2430</v>
      </c>
      <c r="B403" s="15" t="s">
        <v>607</v>
      </c>
      <c r="C403" s="15" t="s">
        <v>608</v>
      </c>
      <c r="D403" s="15" t="n">
        <v>18</v>
      </c>
      <c r="E403" s="15" t="s">
        <v>592</v>
      </c>
      <c r="F403" s="15" t="str">
        <f aca="false">IF(OR(B403="",D403=""),"",VLOOKUP(D403,County_Data_Table,3))</f>
        <v>SE</v>
      </c>
    </row>
    <row r="404" customFormat="false" ht="15.75" hidden="false" customHeight="false" outlineLevel="0" collapsed="false">
      <c r="A404" s="14" t="n">
        <v>2438</v>
      </c>
      <c r="B404" s="15" t="s">
        <v>609</v>
      </c>
      <c r="C404" s="15" t="s">
        <v>552</v>
      </c>
      <c r="D404" s="15" t="n">
        <v>40</v>
      </c>
      <c r="E404" s="15" t="s">
        <v>156</v>
      </c>
      <c r="F404" s="15" t="str">
        <f aca="false">IF(OR(B404="",D404=""),"",VLOOKUP(D404,County_Data_Table,3))</f>
        <v>SW</v>
      </c>
    </row>
    <row r="405" customFormat="false" ht="15.75" hidden="false" customHeight="false" outlineLevel="0" collapsed="false">
      <c r="A405" s="14" t="n">
        <v>2443</v>
      </c>
      <c r="B405" s="15" t="s">
        <v>610</v>
      </c>
      <c r="C405" s="15" t="s">
        <v>443</v>
      </c>
      <c r="D405" s="15" t="n">
        <v>18</v>
      </c>
      <c r="E405" s="15" t="s">
        <v>592</v>
      </c>
      <c r="F405" s="15" t="str">
        <f aca="false">IF(OR(B405="",D405=""),"",VLOOKUP(D405,County_Data_Table,3))</f>
        <v>SE</v>
      </c>
    </row>
    <row r="406" customFormat="false" ht="15.75" hidden="false" customHeight="false" outlineLevel="0" collapsed="false">
      <c r="A406" s="14" t="n">
        <v>2456</v>
      </c>
      <c r="B406" s="15" t="s">
        <v>167</v>
      </c>
      <c r="C406" s="15" t="s">
        <v>611</v>
      </c>
      <c r="D406" s="15" t="n">
        <v>46</v>
      </c>
      <c r="E406" s="15" t="s">
        <v>606</v>
      </c>
      <c r="F406" s="15" t="str">
        <f aca="false">IF(OR(B406="",D406=""),"",VLOOKUP(D406,County_Data_Table,3))</f>
        <v>SE</v>
      </c>
    </row>
    <row r="407" customFormat="false" ht="15.75" hidden="false" customHeight="false" outlineLevel="0" collapsed="false">
      <c r="A407" s="14" t="n">
        <v>2459</v>
      </c>
      <c r="B407" s="15" t="s">
        <v>612</v>
      </c>
      <c r="C407" s="15" t="s">
        <v>611</v>
      </c>
      <c r="D407" s="15" t="n">
        <v>46</v>
      </c>
      <c r="E407" s="15" t="s">
        <v>606</v>
      </c>
      <c r="F407" s="15" t="str">
        <f aca="false">IF(OR(B407="",D407=""),"",VLOOKUP(D407,County_Data_Table,3))</f>
        <v>SE</v>
      </c>
    </row>
    <row r="408" customFormat="false" ht="15.75" hidden="false" customHeight="false" outlineLevel="0" collapsed="false">
      <c r="A408" s="14" t="n">
        <v>2461</v>
      </c>
      <c r="B408" s="15" t="s">
        <v>88</v>
      </c>
      <c r="C408" s="15" t="s">
        <v>552</v>
      </c>
      <c r="D408" s="15" t="n">
        <v>25</v>
      </c>
      <c r="E408" s="15" t="s">
        <v>423</v>
      </c>
      <c r="F408" s="15" t="str">
        <f aca="false">IF(OR(B408="",D408=""),"",VLOOKUP(D408,County_Data_Table,3))</f>
        <v>SW</v>
      </c>
    </row>
    <row r="409" customFormat="false" ht="15.75" hidden="false" customHeight="false" outlineLevel="0" collapsed="false">
      <c r="A409" s="14" t="n">
        <v>2463</v>
      </c>
      <c r="B409" s="15" t="s">
        <v>131</v>
      </c>
      <c r="C409" s="15" t="s">
        <v>613</v>
      </c>
      <c r="D409" s="15" t="n">
        <v>46</v>
      </c>
      <c r="E409" s="15" t="s">
        <v>606</v>
      </c>
      <c r="F409" s="15" t="str">
        <f aca="false">IF(OR(B409="",D409=""),"",VLOOKUP(D409,County_Data_Table,3))</f>
        <v>SE</v>
      </c>
    </row>
    <row r="410" customFormat="false" ht="15.75" hidden="false" customHeight="false" outlineLevel="0" collapsed="false">
      <c r="A410" s="14" t="n">
        <v>2463</v>
      </c>
      <c r="B410" s="15" t="s">
        <v>131</v>
      </c>
      <c r="C410" s="15" t="s">
        <v>613</v>
      </c>
      <c r="D410" s="15" t="n">
        <v>46</v>
      </c>
      <c r="E410" s="15" t="s">
        <v>606</v>
      </c>
      <c r="F410" s="15" t="str">
        <f aca="false">IF(OR(B410="",D410=""),"",VLOOKUP(D410,County_Data_Table,3))</f>
        <v>SE</v>
      </c>
    </row>
    <row r="411" customFormat="false" ht="15.75" hidden="false" customHeight="false" outlineLevel="0" collapsed="false">
      <c r="A411" s="14" t="n">
        <v>2463</v>
      </c>
      <c r="B411" s="15" t="s">
        <v>131</v>
      </c>
      <c r="C411" s="15" t="s">
        <v>613</v>
      </c>
      <c r="D411" s="15" t="n">
        <v>46</v>
      </c>
      <c r="E411" s="15" t="s">
        <v>606</v>
      </c>
      <c r="F411" s="15" t="str">
        <f aca="false">IF(OR(B411="",D411=""),"",VLOOKUP(D411,County_Data_Table,3))</f>
        <v>SE</v>
      </c>
    </row>
    <row r="412" customFormat="false" ht="15.75" hidden="false" customHeight="false" outlineLevel="0" collapsed="false">
      <c r="A412" s="14" t="n">
        <v>2463</v>
      </c>
      <c r="B412" s="15" t="s">
        <v>131</v>
      </c>
      <c r="C412" s="15" t="s">
        <v>613</v>
      </c>
      <c r="D412" s="15" t="n">
        <v>46</v>
      </c>
      <c r="E412" s="15" t="s">
        <v>606</v>
      </c>
      <c r="F412" s="15" t="str">
        <f aca="false">IF(OR(B412="",D412=""),"",VLOOKUP(D412,County_Data_Table,3))</f>
        <v>SE</v>
      </c>
    </row>
    <row r="413" customFormat="false" ht="15.75" hidden="false" customHeight="false" outlineLevel="0" collapsed="false">
      <c r="A413" s="14" t="n">
        <v>2463</v>
      </c>
      <c r="B413" s="15" t="s">
        <v>131</v>
      </c>
      <c r="C413" s="15" t="s">
        <v>613</v>
      </c>
      <c r="D413" s="15" t="n">
        <v>46</v>
      </c>
      <c r="E413" s="15" t="s">
        <v>606</v>
      </c>
      <c r="F413" s="15" t="str">
        <f aca="false">IF(OR(B413="",D413=""),"",VLOOKUP(D413,County_Data_Table,3))</f>
        <v>SE</v>
      </c>
    </row>
    <row r="414" customFormat="false" ht="15.75" hidden="false" customHeight="false" outlineLevel="0" collapsed="false">
      <c r="A414" s="14" t="n">
        <v>2464</v>
      </c>
      <c r="B414" s="15" t="s">
        <v>614</v>
      </c>
      <c r="C414" s="15" t="s">
        <v>113</v>
      </c>
      <c r="D414" s="15" t="n">
        <v>25</v>
      </c>
      <c r="E414" s="15" t="s">
        <v>423</v>
      </c>
      <c r="F414" s="15" t="str">
        <f aca="false">IF(OR(B414="",D414=""),"",VLOOKUP(D414,County_Data_Table,3))</f>
        <v>SW</v>
      </c>
    </row>
    <row r="415" customFormat="false" ht="15.75" hidden="false" customHeight="false" outlineLevel="0" collapsed="false">
      <c r="A415" s="14" t="n">
        <v>2465</v>
      </c>
      <c r="B415" s="15" t="s">
        <v>48</v>
      </c>
      <c r="C415" s="15" t="s">
        <v>155</v>
      </c>
      <c r="D415" s="15" t="n">
        <v>75</v>
      </c>
      <c r="E415" s="15" t="s">
        <v>615</v>
      </c>
      <c r="F415" s="16"/>
    </row>
    <row r="416" customFormat="false" ht="15.75" hidden="false" customHeight="false" outlineLevel="0" collapsed="false">
      <c r="A416" s="14" t="n">
        <v>2467</v>
      </c>
      <c r="B416" s="15" t="s">
        <v>616</v>
      </c>
      <c r="C416" s="15" t="s">
        <v>617</v>
      </c>
      <c r="D416" s="15" t="n">
        <v>18</v>
      </c>
      <c r="E416" s="15" t="s">
        <v>592</v>
      </c>
      <c r="F416" s="15" t="str">
        <f aca="false">IF(OR(B416="",D416=""),"",VLOOKUP(D416,County_Data_Table,3))</f>
        <v>SE</v>
      </c>
    </row>
    <row r="417" customFormat="false" ht="15.75" hidden="false" customHeight="false" outlineLevel="0" collapsed="false">
      <c r="A417" s="14" t="n">
        <v>2468</v>
      </c>
      <c r="B417" s="15" t="s">
        <v>93</v>
      </c>
      <c r="C417" s="15" t="s">
        <v>618</v>
      </c>
      <c r="D417" s="15" t="n">
        <v>18</v>
      </c>
      <c r="E417" s="15" t="s">
        <v>592</v>
      </c>
      <c r="F417" s="15" t="str">
        <f aca="false">IF(OR(B417="",D417=""),"",VLOOKUP(D417,County_Data_Table,3))</f>
        <v>SE</v>
      </c>
    </row>
    <row r="418" customFormat="false" ht="15.75" hidden="false" customHeight="false" outlineLevel="0" collapsed="false">
      <c r="A418" s="14" t="n">
        <v>2482</v>
      </c>
      <c r="B418" s="15" t="s">
        <v>79</v>
      </c>
      <c r="C418" s="15" t="s">
        <v>618</v>
      </c>
      <c r="D418" s="15" t="n">
        <v>18</v>
      </c>
      <c r="E418" s="15" t="s">
        <v>592</v>
      </c>
      <c r="F418" s="15" t="str">
        <f aca="false">IF(OR(B418="",D418=""),"",VLOOKUP(D418,County_Data_Table,3))</f>
        <v>SE</v>
      </c>
    </row>
    <row r="419" customFormat="false" ht="15.75" hidden="false" customHeight="false" outlineLevel="0" collapsed="false">
      <c r="A419" s="14" t="n">
        <v>2483</v>
      </c>
      <c r="B419" s="15" t="s">
        <v>619</v>
      </c>
      <c r="C419" s="15" t="s">
        <v>620</v>
      </c>
      <c r="D419" s="15" t="n">
        <v>82</v>
      </c>
      <c r="E419" s="15" t="s">
        <v>621</v>
      </c>
      <c r="F419" s="15" t="str">
        <f aca="false">IF(OR(B419="",D419=""),"",VLOOKUP(D419,County_Data_Table,3))</f>
        <v>NW</v>
      </c>
    </row>
    <row r="420" customFormat="false" ht="15.75" hidden="false" customHeight="false" outlineLevel="0" collapsed="false">
      <c r="A420" s="14" t="n">
        <v>2492</v>
      </c>
      <c r="B420" s="15" t="s">
        <v>90</v>
      </c>
      <c r="C420" s="15" t="s">
        <v>622</v>
      </c>
      <c r="D420" s="15" t="n">
        <v>82</v>
      </c>
      <c r="E420" s="15" t="s">
        <v>621</v>
      </c>
      <c r="F420" s="15" t="str">
        <f aca="false">IF(OR(B420="",D420=""),"",VLOOKUP(D420,County_Data_Table,3))</f>
        <v>NW</v>
      </c>
    </row>
    <row r="421" customFormat="false" ht="15.75" hidden="false" customHeight="false" outlineLevel="0" collapsed="false">
      <c r="A421" s="14" t="n">
        <v>2495</v>
      </c>
      <c r="B421" s="15" t="s">
        <v>167</v>
      </c>
      <c r="C421" s="15" t="s">
        <v>28</v>
      </c>
      <c r="D421" s="15" t="n">
        <v>18</v>
      </c>
      <c r="E421" s="15" t="s">
        <v>592</v>
      </c>
      <c r="F421" s="15" t="str">
        <f aca="false">IF(OR(B421="",D421=""),"",VLOOKUP(D421,County_Data_Table,3))</f>
        <v>SE</v>
      </c>
    </row>
    <row r="422" customFormat="false" ht="15.75" hidden="false" customHeight="false" outlineLevel="0" collapsed="false">
      <c r="A422" s="14" t="n">
        <v>2496</v>
      </c>
      <c r="B422" s="15" t="s">
        <v>623</v>
      </c>
      <c r="C422" s="15" t="s">
        <v>624</v>
      </c>
      <c r="D422" s="15" t="n">
        <v>82</v>
      </c>
      <c r="E422" s="15" t="s">
        <v>621</v>
      </c>
      <c r="F422" s="15" t="str">
        <f aca="false">IF(OR(B422="",D422=""),"",VLOOKUP(D422,County_Data_Table,3))</f>
        <v>NW</v>
      </c>
    </row>
    <row r="423" customFormat="false" ht="15.75" hidden="false" customHeight="false" outlineLevel="0" collapsed="false">
      <c r="A423" s="14" t="n">
        <v>2502</v>
      </c>
      <c r="B423" s="15" t="s">
        <v>625</v>
      </c>
      <c r="C423" s="15" t="s">
        <v>626</v>
      </c>
      <c r="D423" s="15" t="n">
        <v>18</v>
      </c>
      <c r="E423" s="15" t="s">
        <v>592</v>
      </c>
      <c r="F423" s="15" t="str">
        <f aca="false">IF(OR(B423="",D423=""),"",VLOOKUP(D423,County_Data_Table,3))</f>
        <v>SE</v>
      </c>
    </row>
    <row r="424" customFormat="false" ht="15.75" hidden="false" customHeight="false" outlineLevel="0" collapsed="false">
      <c r="A424" s="14" t="n">
        <v>2504</v>
      </c>
      <c r="B424" s="15" t="s">
        <v>21</v>
      </c>
      <c r="C424" s="15" t="s">
        <v>67</v>
      </c>
      <c r="D424" s="15" t="n">
        <v>82</v>
      </c>
      <c r="E424" s="15" t="s">
        <v>621</v>
      </c>
      <c r="F424" s="15" t="str">
        <f aca="false">IF(OR(B424="",D424=""),"",VLOOKUP(D424,County_Data_Table,3))</f>
        <v>NW</v>
      </c>
    </row>
    <row r="425" customFormat="false" ht="15.75" hidden="false" customHeight="false" outlineLevel="0" collapsed="false">
      <c r="A425" s="14" t="n">
        <v>2505</v>
      </c>
      <c r="B425" s="15" t="s">
        <v>627</v>
      </c>
      <c r="C425" s="15" t="s">
        <v>628</v>
      </c>
      <c r="D425" s="15" t="n">
        <v>18</v>
      </c>
      <c r="E425" s="15" t="s">
        <v>592</v>
      </c>
      <c r="F425" s="15" t="str">
        <f aca="false">IF(OR(B425="",D425=""),"",VLOOKUP(D425,County_Data_Table,3))</f>
        <v>SE</v>
      </c>
    </row>
    <row r="426" customFormat="false" ht="15.75" hidden="false" customHeight="false" outlineLevel="0" collapsed="false">
      <c r="A426" s="14" t="n">
        <v>2507</v>
      </c>
      <c r="B426" s="15" t="s">
        <v>629</v>
      </c>
      <c r="C426" s="15" t="s">
        <v>342</v>
      </c>
      <c r="D426" s="15" t="n">
        <v>46</v>
      </c>
      <c r="E426" s="15" t="s">
        <v>606</v>
      </c>
      <c r="F426" s="15" t="str">
        <f aca="false">IF(OR(B426="",D426=""),"",VLOOKUP(D426,County_Data_Table,3))</f>
        <v>SE</v>
      </c>
    </row>
    <row r="427" customFormat="false" ht="15.75" hidden="false" customHeight="false" outlineLevel="0" collapsed="false">
      <c r="A427" s="14" t="n">
        <v>2511</v>
      </c>
      <c r="B427" s="15" t="s">
        <v>103</v>
      </c>
      <c r="C427" s="15" t="s">
        <v>630</v>
      </c>
      <c r="D427" s="15" t="n">
        <v>46</v>
      </c>
      <c r="E427" s="15" t="s">
        <v>606</v>
      </c>
      <c r="F427" s="15" t="str">
        <f aca="false">IF(OR(B427="",D427=""),"",VLOOKUP(D427,County_Data_Table,3))</f>
        <v>SE</v>
      </c>
    </row>
    <row r="428" customFormat="false" ht="15.75" hidden="false" customHeight="false" outlineLevel="0" collapsed="false">
      <c r="A428" s="14" t="n">
        <v>2541</v>
      </c>
      <c r="B428" s="15" t="s">
        <v>631</v>
      </c>
      <c r="C428" s="15" t="s">
        <v>374</v>
      </c>
      <c r="D428" s="15" t="n">
        <v>46</v>
      </c>
      <c r="E428" s="15" t="s">
        <v>606</v>
      </c>
      <c r="F428" s="15" t="str">
        <f aca="false">IF(OR(B428="",D428=""),"",VLOOKUP(D428,County_Data_Table,3))</f>
        <v>SE</v>
      </c>
    </row>
    <row r="429" customFormat="false" ht="15.75" hidden="false" customHeight="false" outlineLevel="0" collapsed="false">
      <c r="A429" s="14" t="n">
        <v>2553</v>
      </c>
      <c r="B429" s="15" t="s">
        <v>298</v>
      </c>
      <c r="C429" s="15" t="s">
        <v>632</v>
      </c>
      <c r="D429" s="15" t="n">
        <v>46</v>
      </c>
      <c r="E429" s="15" t="s">
        <v>606</v>
      </c>
      <c r="F429" s="15" t="str">
        <f aca="false">IF(OR(B429="",D429=""),"",VLOOKUP(D429,County_Data_Table,3))</f>
        <v>SE</v>
      </c>
    </row>
    <row r="430" customFormat="false" ht="15.75" hidden="false" customHeight="false" outlineLevel="0" collapsed="false">
      <c r="A430" s="14" t="n">
        <v>2554</v>
      </c>
      <c r="B430" s="15" t="s">
        <v>199</v>
      </c>
      <c r="C430" s="15" t="s">
        <v>633</v>
      </c>
      <c r="D430" s="15" t="n">
        <v>4</v>
      </c>
      <c r="E430" s="15" t="s">
        <v>634</v>
      </c>
      <c r="F430" s="16"/>
    </row>
    <row r="431" customFormat="false" ht="15.75" hidden="false" customHeight="false" outlineLevel="0" collapsed="false">
      <c r="A431" s="14" t="n">
        <v>2558</v>
      </c>
      <c r="B431" s="15" t="s">
        <v>405</v>
      </c>
      <c r="C431" s="15" t="s">
        <v>635</v>
      </c>
      <c r="D431" s="15" t="n">
        <v>4</v>
      </c>
      <c r="E431" s="15" t="s">
        <v>634</v>
      </c>
      <c r="F431" s="16"/>
    </row>
    <row r="432" customFormat="false" ht="15.75" hidden="false" customHeight="false" outlineLevel="0" collapsed="false">
      <c r="A432" s="14" t="n">
        <v>2564</v>
      </c>
      <c r="B432" s="15" t="s">
        <v>77</v>
      </c>
      <c r="C432" s="15" t="s">
        <v>636</v>
      </c>
      <c r="D432" s="15" t="n">
        <v>46</v>
      </c>
      <c r="E432" s="15" t="s">
        <v>606</v>
      </c>
      <c r="F432" s="15" t="str">
        <f aca="false">IF(OR(B432="",D432=""),"",VLOOKUP(D432,County_Data_Table,3))</f>
        <v>SE</v>
      </c>
    </row>
    <row r="433" customFormat="false" ht="15.75" hidden="false" customHeight="false" outlineLevel="0" collapsed="false">
      <c r="A433" s="14" t="n">
        <v>2566</v>
      </c>
      <c r="B433" s="15" t="s">
        <v>35</v>
      </c>
      <c r="C433" s="15" t="s">
        <v>437</v>
      </c>
      <c r="D433" s="15" t="n">
        <v>46</v>
      </c>
      <c r="E433" s="15" t="s">
        <v>606</v>
      </c>
      <c r="F433" s="15" t="str">
        <f aca="false">IF(OR(B433="",D433=""),"",VLOOKUP(D433,County_Data_Table,3))</f>
        <v>SE</v>
      </c>
    </row>
    <row r="434" customFormat="false" ht="15.75" hidden="false" customHeight="false" outlineLevel="0" collapsed="false">
      <c r="A434" s="14" t="n">
        <v>2574</v>
      </c>
      <c r="B434" s="15" t="s">
        <v>637</v>
      </c>
      <c r="C434" s="15" t="s">
        <v>638</v>
      </c>
      <c r="D434" s="15" t="n">
        <v>17</v>
      </c>
      <c r="E434" s="15" t="s">
        <v>451</v>
      </c>
      <c r="F434" s="16"/>
    </row>
    <row r="435" customFormat="false" ht="15.75" hidden="false" customHeight="false" outlineLevel="0" collapsed="false">
      <c r="A435" s="14" t="n">
        <v>2576</v>
      </c>
      <c r="B435" s="15" t="s">
        <v>90</v>
      </c>
      <c r="C435" s="15" t="s">
        <v>639</v>
      </c>
      <c r="D435" s="15" t="n">
        <v>82</v>
      </c>
      <c r="E435" s="15" t="s">
        <v>621</v>
      </c>
      <c r="F435" s="15" t="str">
        <f aca="false">IF(OR(B435="",D435=""),"",VLOOKUP(D435,County_Data_Table,3))</f>
        <v>NW</v>
      </c>
    </row>
    <row r="436" customFormat="false" ht="15.75" hidden="false" customHeight="false" outlineLevel="0" collapsed="false">
      <c r="A436" s="14" t="n">
        <v>2597</v>
      </c>
      <c r="B436" s="15" t="s">
        <v>631</v>
      </c>
      <c r="C436" s="15" t="s">
        <v>640</v>
      </c>
      <c r="D436" s="15" t="n">
        <v>82</v>
      </c>
      <c r="E436" s="15" t="s">
        <v>621</v>
      </c>
      <c r="F436" s="15" t="str">
        <f aca="false">IF(OR(B436="",D436=""),"",VLOOKUP(D436,County_Data_Table,3))</f>
        <v>NW</v>
      </c>
    </row>
    <row r="437" customFormat="false" ht="15.75" hidden="false" customHeight="false" outlineLevel="0" collapsed="false">
      <c r="A437" s="14" t="n">
        <v>2599</v>
      </c>
      <c r="B437" s="15" t="s">
        <v>284</v>
      </c>
      <c r="C437" s="15" t="s">
        <v>641</v>
      </c>
      <c r="D437" s="15" t="n">
        <v>23</v>
      </c>
      <c r="E437" s="15" t="s">
        <v>642</v>
      </c>
      <c r="F437" s="15" t="str">
        <f aca="false">IF(OR(B437="",D437=""),"",VLOOKUP(D437,County_Data_Table,3))</f>
        <v>SE</v>
      </c>
    </row>
    <row r="438" customFormat="false" ht="15.75" hidden="false" customHeight="false" outlineLevel="0" collapsed="false">
      <c r="A438" s="14" t="n">
        <v>2605</v>
      </c>
      <c r="B438" s="15" t="s">
        <v>112</v>
      </c>
      <c r="C438" s="15" t="s">
        <v>643</v>
      </c>
      <c r="D438" s="15" t="n">
        <v>55</v>
      </c>
      <c r="E438" s="15" t="s">
        <v>644</v>
      </c>
      <c r="F438" s="15" t="str">
        <f aca="false">IF(OR(B438="",D438=""),"",VLOOKUP(D438,County_Data_Table,3))</f>
        <v>SE</v>
      </c>
    </row>
    <row r="439" customFormat="false" ht="15.75" hidden="false" customHeight="false" outlineLevel="0" collapsed="false">
      <c r="A439" s="14" t="n">
        <v>2610</v>
      </c>
      <c r="B439" s="15" t="s">
        <v>297</v>
      </c>
      <c r="C439" s="15" t="s">
        <v>645</v>
      </c>
      <c r="D439" s="15" t="n">
        <v>16</v>
      </c>
      <c r="E439" s="15" t="s">
        <v>646</v>
      </c>
      <c r="F439" s="15" t="str">
        <f aca="false">IF(OR(B439="",D439=""),"",VLOOKUP(D439,County_Data_Table,3))</f>
        <v>SE</v>
      </c>
    </row>
    <row r="440" customFormat="false" ht="15.75" hidden="false" customHeight="false" outlineLevel="0" collapsed="false">
      <c r="A440" s="14" t="n">
        <v>2617</v>
      </c>
      <c r="B440" s="15" t="s">
        <v>35</v>
      </c>
      <c r="C440" s="15" t="s">
        <v>647</v>
      </c>
      <c r="D440" s="15" t="n">
        <v>55</v>
      </c>
      <c r="E440" s="15" t="s">
        <v>644</v>
      </c>
      <c r="F440" s="15" t="str">
        <f aca="false">IF(OR(B440="",D440=""),"",VLOOKUP(D440,County_Data_Table,3))</f>
        <v>SE</v>
      </c>
    </row>
    <row r="441" customFormat="false" ht="15.75" hidden="false" customHeight="false" outlineLevel="0" collapsed="false">
      <c r="A441" s="14" t="n">
        <v>2618</v>
      </c>
      <c r="B441" s="15" t="s">
        <v>648</v>
      </c>
      <c r="C441" s="15" t="s">
        <v>649</v>
      </c>
      <c r="D441" s="15" t="n">
        <v>82</v>
      </c>
      <c r="E441" s="15" t="s">
        <v>621</v>
      </c>
      <c r="F441" s="15" t="str">
        <f aca="false">IF(OR(B441="",D441=""),"",VLOOKUP(D441,County_Data_Table,3))</f>
        <v>NW</v>
      </c>
    </row>
    <row r="442" customFormat="false" ht="15.75" hidden="false" customHeight="false" outlineLevel="0" collapsed="false">
      <c r="A442" s="14" t="n">
        <v>2625</v>
      </c>
      <c r="B442" s="15" t="s">
        <v>186</v>
      </c>
      <c r="C442" s="15" t="s">
        <v>29</v>
      </c>
      <c r="D442" s="15" t="n">
        <v>41</v>
      </c>
      <c r="E442" s="15" t="s">
        <v>431</v>
      </c>
      <c r="F442" s="15" t="str">
        <f aca="false">IF(OR(B442="",D442=""),"",VLOOKUP(D442,County_Data_Table,3))</f>
        <v>NE</v>
      </c>
    </row>
    <row r="443" customFormat="false" ht="15.75" hidden="false" customHeight="false" outlineLevel="0" collapsed="false">
      <c r="A443" s="14" t="n">
        <v>2628</v>
      </c>
      <c r="B443" s="15" t="s">
        <v>650</v>
      </c>
      <c r="C443" s="15" t="s">
        <v>316</v>
      </c>
      <c r="D443" s="15" t="n">
        <v>23</v>
      </c>
      <c r="E443" s="15" t="s">
        <v>642</v>
      </c>
      <c r="F443" s="15" t="str">
        <f aca="false">IF(OR(B443="",D443=""),"",VLOOKUP(D443,County_Data_Table,3))</f>
        <v>SE</v>
      </c>
    </row>
    <row r="444" customFormat="false" ht="15.75" hidden="false" customHeight="false" outlineLevel="0" collapsed="false">
      <c r="A444" s="14" t="n">
        <v>2629</v>
      </c>
      <c r="B444" s="15" t="s">
        <v>90</v>
      </c>
      <c r="C444" s="15" t="s">
        <v>522</v>
      </c>
      <c r="D444" s="15" t="n">
        <v>55</v>
      </c>
      <c r="E444" s="15" t="s">
        <v>644</v>
      </c>
      <c r="F444" s="15" t="str">
        <f aca="false">IF(OR(B444="",D444=""),"",VLOOKUP(D444,County_Data_Table,3))</f>
        <v>SE</v>
      </c>
    </row>
    <row r="445" customFormat="false" ht="15.75" hidden="false" customHeight="false" outlineLevel="0" collapsed="false">
      <c r="A445" s="14" t="n">
        <v>2631</v>
      </c>
      <c r="B445" s="15" t="s">
        <v>651</v>
      </c>
      <c r="C445" s="15" t="s">
        <v>652</v>
      </c>
      <c r="D445" s="15" t="n">
        <v>23</v>
      </c>
      <c r="E445" s="15" t="s">
        <v>642</v>
      </c>
      <c r="F445" s="15" t="str">
        <f aca="false">IF(OR(B445="",D445=""),"",VLOOKUP(D445,County_Data_Table,3))</f>
        <v>SE</v>
      </c>
    </row>
    <row r="446" customFormat="false" ht="15.75" hidden="false" customHeight="false" outlineLevel="0" collapsed="false">
      <c r="A446" s="14" t="n">
        <v>2635</v>
      </c>
      <c r="B446" s="15" t="s">
        <v>653</v>
      </c>
      <c r="C446" s="15" t="s">
        <v>654</v>
      </c>
      <c r="D446" s="15" t="n">
        <v>6</v>
      </c>
      <c r="E446" s="15" t="s">
        <v>349</v>
      </c>
      <c r="F446" s="15" t="str">
        <f aca="false">IF(OR(B446="",D446=""),"",VLOOKUP(D446,County_Data_Table,3))</f>
        <v>NW</v>
      </c>
    </row>
    <row r="447" customFormat="false" ht="15.75" hidden="false" customHeight="false" outlineLevel="0" collapsed="false">
      <c r="A447" s="14" t="n">
        <v>2637</v>
      </c>
      <c r="B447" s="15" t="s">
        <v>655</v>
      </c>
      <c r="C447" s="15" t="s">
        <v>599</v>
      </c>
      <c r="D447" s="15" t="n">
        <v>45</v>
      </c>
      <c r="E447" s="15" t="s">
        <v>179</v>
      </c>
      <c r="F447" s="15" t="str">
        <f aca="false">IF(OR(B447="",D447=""),"",VLOOKUP(D447,County_Data_Table,3))</f>
        <v>SW</v>
      </c>
    </row>
    <row r="448" customFormat="false" ht="15.75" hidden="false" customHeight="false" outlineLevel="0" collapsed="false">
      <c r="A448" s="14" t="n">
        <v>2642</v>
      </c>
      <c r="B448" s="15" t="s">
        <v>464</v>
      </c>
      <c r="C448" s="15" t="s">
        <v>656</v>
      </c>
      <c r="D448" s="15" t="n">
        <v>23</v>
      </c>
      <c r="E448" s="15" t="s">
        <v>642</v>
      </c>
      <c r="F448" s="15" t="str">
        <f aca="false">IF(OR(B448="",D448=""),"",VLOOKUP(D448,County_Data_Table,3))</f>
        <v>SE</v>
      </c>
    </row>
    <row r="449" customFormat="false" ht="15.75" hidden="false" customHeight="false" outlineLevel="0" collapsed="false">
      <c r="A449" s="14" t="n">
        <v>2646</v>
      </c>
      <c r="B449" s="15" t="s">
        <v>657</v>
      </c>
      <c r="C449" s="15" t="s">
        <v>658</v>
      </c>
      <c r="D449" s="15" t="n">
        <v>41</v>
      </c>
      <c r="E449" s="15" t="s">
        <v>431</v>
      </c>
      <c r="F449" s="15" t="str">
        <f aca="false">IF(OR(B449="",D449=""),"",VLOOKUP(D449,County_Data_Table,3))</f>
        <v>NE</v>
      </c>
    </row>
    <row r="450" customFormat="false" ht="15.75" hidden="false" customHeight="false" outlineLevel="0" collapsed="false">
      <c r="A450" s="14" t="n">
        <v>2650</v>
      </c>
      <c r="B450" s="15" t="s">
        <v>326</v>
      </c>
      <c r="C450" s="15" t="s">
        <v>645</v>
      </c>
      <c r="D450" s="15" t="n">
        <v>16</v>
      </c>
      <c r="E450" s="15" t="s">
        <v>646</v>
      </c>
      <c r="F450" s="15" t="str">
        <f aca="false">IF(OR(B450="",D450=""),"",VLOOKUP(D450,County_Data_Table,3))</f>
        <v>SE</v>
      </c>
    </row>
    <row r="451" customFormat="false" ht="15.75" hidden="false" customHeight="false" outlineLevel="0" collapsed="false">
      <c r="A451" s="14" t="n">
        <v>2658</v>
      </c>
      <c r="B451" s="15" t="s">
        <v>659</v>
      </c>
      <c r="C451" s="15" t="s">
        <v>660</v>
      </c>
      <c r="D451" s="15" t="n">
        <v>16</v>
      </c>
      <c r="E451" s="15" t="s">
        <v>646</v>
      </c>
      <c r="F451" s="15" t="str">
        <f aca="false">IF(OR(B451="",D451=""),"",VLOOKUP(D451,County_Data_Table,3))</f>
        <v>SE</v>
      </c>
    </row>
    <row r="452" customFormat="false" ht="15.75" hidden="false" customHeight="false" outlineLevel="0" collapsed="false">
      <c r="A452" s="14" t="n">
        <v>2660</v>
      </c>
      <c r="B452" s="15" t="s">
        <v>661</v>
      </c>
      <c r="C452" s="15" t="s">
        <v>662</v>
      </c>
      <c r="D452" s="15" t="n">
        <v>37</v>
      </c>
      <c r="E452" s="15" t="s">
        <v>523</v>
      </c>
      <c r="F452" s="15" t="str">
        <f aca="false">IF(OR(B452="",D452=""),"",VLOOKUP(D452,County_Data_Table,3))</f>
        <v>SE</v>
      </c>
    </row>
    <row r="453" customFormat="false" ht="15.75" hidden="false" customHeight="false" outlineLevel="0" collapsed="false">
      <c r="A453" s="14" t="n">
        <v>2663</v>
      </c>
      <c r="B453" s="15" t="s">
        <v>663</v>
      </c>
      <c r="C453" s="15" t="s">
        <v>599</v>
      </c>
      <c r="D453" s="15" t="n">
        <v>45</v>
      </c>
      <c r="E453" s="15" t="s">
        <v>179</v>
      </c>
      <c r="F453" s="15" t="str">
        <f aca="false">IF(OR(B453="",D453=""),"",VLOOKUP(D453,County_Data_Table,3))</f>
        <v>SW</v>
      </c>
    </row>
    <row r="454" customFormat="false" ht="15.75" hidden="false" customHeight="false" outlineLevel="0" collapsed="false">
      <c r="A454" s="14" t="n">
        <v>2669</v>
      </c>
      <c r="B454" s="15" t="s">
        <v>664</v>
      </c>
      <c r="C454" s="15" t="s">
        <v>92</v>
      </c>
      <c r="D454" s="15" t="n">
        <v>55</v>
      </c>
      <c r="E454" s="15" t="s">
        <v>644</v>
      </c>
      <c r="F454" s="15" t="str">
        <f aca="false">IF(OR(B454="",D454=""),"",VLOOKUP(D454,County_Data_Table,3))</f>
        <v>SE</v>
      </c>
    </row>
    <row r="455" customFormat="false" ht="15.75" hidden="false" customHeight="false" outlineLevel="0" collapsed="false">
      <c r="A455" s="14" t="n">
        <v>2671</v>
      </c>
      <c r="B455" s="15" t="s">
        <v>665</v>
      </c>
      <c r="C455" s="15" t="s">
        <v>666</v>
      </c>
      <c r="D455" s="15" t="n">
        <v>16</v>
      </c>
      <c r="E455" s="15" t="s">
        <v>646</v>
      </c>
      <c r="F455" s="15" t="str">
        <f aca="false">IF(OR(B455="",D455=""),"",VLOOKUP(D455,County_Data_Table,3))</f>
        <v>SE</v>
      </c>
    </row>
    <row r="456" customFormat="false" ht="15.75" hidden="false" customHeight="false" outlineLevel="0" collapsed="false">
      <c r="A456" s="14" t="n">
        <v>2705</v>
      </c>
      <c r="B456" s="15" t="s">
        <v>667</v>
      </c>
      <c r="C456" s="15" t="s">
        <v>668</v>
      </c>
      <c r="D456" s="15" t="n">
        <v>76</v>
      </c>
      <c r="E456" s="15" t="s">
        <v>669</v>
      </c>
      <c r="F456" s="15" t="str">
        <f aca="false">IF(OR(B456="",D456=""),"",VLOOKUP(D456,County_Data_Table,3))</f>
        <v>NW</v>
      </c>
    </row>
    <row r="457" customFormat="false" ht="15.75" hidden="false" customHeight="false" outlineLevel="0" collapsed="false">
      <c r="A457" s="14" t="n">
        <v>2706</v>
      </c>
      <c r="B457" s="15" t="s">
        <v>300</v>
      </c>
      <c r="C457" s="15" t="s">
        <v>670</v>
      </c>
      <c r="D457" s="15" t="n">
        <v>55</v>
      </c>
      <c r="E457" s="15" t="s">
        <v>644</v>
      </c>
      <c r="F457" s="15" t="str">
        <f aca="false">IF(OR(B457="",D457=""),"",VLOOKUP(D457,County_Data_Table,3))</f>
        <v>SE</v>
      </c>
    </row>
    <row r="458" customFormat="false" ht="15.75" hidden="false" customHeight="false" outlineLevel="0" collapsed="false">
      <c r="A458" s="14" t="n">
        <v>2711</v>
      </c>
      <c r="B458" s="15" t="s">
        <v>414</v>
      </c>
      <c r="C458" s="15" t="s">
        <v>671</v>
      </c>
      <c r="D458" s="15" t="n">
        <v>41</v>
      </c>
      <c r="E458" s="15" t="s">
        <v>431</v>
      </c>
      <c r="F458" s="15" t="str">
        <f aca="false">IF(OR(B458="",D458=""),"",VLOOKUP(D458,County_Data_Table,3))</f>
        <v>NE</v>
      </c>
    </row>
    <row r="459" customFormat="false" ht="15.75" hidden="false" customHeight="false" outlineLevel="0" collapsed="false">
      <c r="A459" s="14" t="n">
        <v>2713</v>
      </c>
      <c r="B459" s="15" t="s">
        <v>167</v>
      </c>
      <c r="C459" s="15" t="s">
        <v>672</v>
      </c>
      <c r="D459" s="15" t="n">
        <v>51</v>
      </c>
      <c r="E459" s="15" t="s">
        <v>371</v>
      </c>
      <c r="F459" s="15" t="str">
        <f aca="false">IF(OR(B459="",D459=""),"",VLOOKUP(D459,County_Data_Table,3))</f>
        <v>SE</v>
      </c>
    </row>
    <row r="460" customFormat="false" ht="15.75" hidden="false" customHeight="false" outlineLevel="0" collapsed="false">
      <c r="A460" s="14" t="n">
        <v>2718</v>
      </c>
      <c r="B460" s="15" t="s">
        <v>35</v>
      </c>
      <c r="C460" s="15" t="s">
        <v>673</v>
      </c>
      <c r="D460" s="15" t="n">
        <v>55</v>
      </c>
      <c r="E460" s="15" t="s">
        <v>644</v>
      </c>
      <c r="F460" s="15" t="str">
        <f aca="false">IF(OR(B460="",D460=""),"",VLOOKUP(D460,County_Data_Table,3))</f>
        <v>SE</v>
      </c>
    </row>
    <row r="461" customFormat="false" ht="15.75" hidden="false" customHeight="false" outlineLevel="0" collapsed="false">
      <c r="A461" s="14" t="n">
        <v>2727</v>
      </c>
      <c r="B461" s="15" t="s">
        <v>674</v>
      </c>
      <c r="C461" s="15" t="s">
        <v>673</v>
      </c>
      <c r="D461" s="15" t="n">
        <v>55</v>
      </c>
      <c r="E461" s="15" t="s">
        <v>644</v>
      </c>
      <c r="F461" s="15" t="str">
        <f aca="false">IF(OR(B461="",D461=""),"",VLOOKUP(D461,County_Data_Table,3))</f>
        <v>SE</v>
      </c>
    </row>
    <row r="462" customFormat="false" ht="15.75" hidden="false" customHeight="false" outlineLevel="0" collapsed="false">
      <c r="A462" s="14" t="n">
        <v>2729</v>
      </c>
      <c r="B462" s="15" t="s">
        <v>227</v>
      </c>
      <c r="C462" s="15" t="s">
        <v>675</v>
      </c>
      <c r="D462" s="15" t="n">
        <v>41</v>
      </c>
      <c r="E462" s="15" t="s">
        <v>431</v>
      </c>
      <c r="F462" s="15" t="str">
        <f aca="false">IF(OR(B462="",D462=""),"",VLOOKUP(D462,County_Data_Table,3))</f>
        <v>NE</v>
      </c>
    </row>
    <row r="463" customFormat="false" ht="15.75" hidden="false" customHeight="false" outlineLevel="0" collapsed="false">
      <c r="A463" s="14" t="n">
        <v>2730</v>
      </c>
      <c r="B463" s="15" t="s">
        <v>676</v>
      </c>
      <c r="C463" s="15" t="s">
        <v>389</v>
      </c>
      <c r="D463" s="15" t="n">
        <v>17</v>
      </c>
      <c r="E463" s="15" t="s">
        <v>451</v>
      </c>
      <c r="F463" s="15" t="str">
        <f aca="false">IF(OR(B463="",D463=""),"",VLOOKUP(D463,County_Data_Table,3))</f>
        <v>NW</v>
      </c>
    </row>
    <row r="464" customFormat="false" ht="15.75" hidden="false" customHeight="false" outlineLevel="0" collapsed="false">
      <c r="A464" s="14" t="n">
        <v>2744</v>
      </c>
      <c r="B464" s="15" t="s">
        <v>373</v>
      </c>
      <c r="C464" s="15" t="s">
        <v>677</v>
      </c>
      <c r="D464" s="15" t="n">
        <v>17</v>
      </c>
      <c r="E464" s="15" t="s">
        <v>451</v>
      </c>
      <c r="F464" s="16"/>
    </row>
    <row r="465" customFormat="false" ht="15.75" hidden="false" customHeight="false" outlineLevel="0" collapsed="false">
      <c r="A465" s="14" t="n">
        <v>2745</v>
      </c>
      <c r="B465" s="15" t="s">
        <v>659</v>
      </c>
      <c r="C465" s="15" t="s">
        <v>240</v>
      </c>
      <c r="D465" s="15" t="n">
        <v>41</v>
      </c>
      <c r="E465" s="15" t="s">
        <v>431</v>
      </c>
      <c r="F465" s="15" t="str">
        <f aca="false">IF(OR(B465="",D465=""),"",VLOOKUP(D465,County_Data_Table,3))</f>
        <v>NE</v>
      </c>
    </row>
    <row r="466" customFormat="false" ht="15.75" hidden="false" customHeight="false" outlineLevel="0" collapsed="false">
      <c r="A466" s="14" t="n">
        <v>2746</v>
      </c>
      <c r="B466" s="15" t="s">
        <v>231</v>
      </c>
      <c r="C466" s="15" t="s">
        <v>673</v>
      </c>
      <c r="D466" s="15" t="n">
        <v>55</v>
      </c>
      <c r="E466" s="15" t="s">
        <v>644</v>
      </c>
      <c r="F466" s="15" t="str">
        <f aca="false">IF(OR(B466="",D466=""),"",VLOOKUP(D466,County_Data_Table,3))</f>
        <v>SE</v>
      </c>
    </row>
    <row r="467" customFormat="false" ht="15.75" hidden="false" customHeight="false" outlineLevel="0" collapsed="false">
      <c r="A467" s="14" t="n">
        <v>2751</v>
      </c>
      <c r="B467" s="15" t="s">
        <v>678</v>
      </c>
      <c r="C467" s="15" t="s">
        <v>250</v>
      </c>
      <c r="D467" s="15" t="n">
        <v>76</v>
      </c>
      <c r="E467" s="15" t="s">
        <v>669</v>
      </c>
      <c r="F467" s="15" t="str">
        <f aca="false">IF(OR(B467="",D467=""),"",VLOOKUP(D467,County_Data_Table,3))</f>
        <v>NW</v>
      </c>
    </row>
    <row r="468" customFormat="false" ht="15.75" hidden="false" customHeight="false" outlineLevel="0" collapsed="false">
      <c r="A468" s="14" t="n">
        <v>2754</v>
      </c>
      <c r="B468" s="15" t="s">
        <v>131</v>
      </c>
      <c r="C468" s="15" t="s">
        <v>677</v>
      </c>
      <c r="D468" s="15" t="n">
        <v>17</v>
      </c>
      <c r="E468" s="15" t="s">
        <v>451</v>
      </c>
      <c r="F468" s="15" t="str">
        <f aca="false">IF(OR(B468="",D468=""),"",VLOOKUP(D468,County_Data_Table,3))</f>
        <v>NW</v>
      </c>
    </row>
    <row r="469" customFormat="false" ht="15.75" hidden="false" customHeight="false" outlineLevel="0" collapsed="false">
      <c r="A469" s="14" t="n">
        <v>2765</v>
      </c>
      <c r="B469" s="15" t="s">
        <v>111</v>
      </c>
      <c r="C469" s="15" t="s">
        <v>206</v>
      </c>
      <c r="D469" s="15" t="n">
        <v>41</v>
      </c>
      <c r="E469" s="15" t="s">
        <v>431</v>
      </c>
      <c r="F469" s="15" t="str">
        <f aca="false">IF(OR(B469="",D469=""),"",VLOOKUP(D469,County_Data_Table,3))</f>
        <v>NE</v>
      </c>
    </row>
    <row r="470" customFormat="false" ht="15.75" hidden="false" customHeight="false" outlineLevel="0" collapsed="false">
      <c r="A470" s="14" t="n">
        <v>2781</v>
      </c>
      <c r="B470" s="15" t="s">
        <v>679</v>
      </c>
      <c r="C470" s="15" t="s">
        <v>198</v>
      </c>
      <c r="D470" s="15" t="n">
        <v>41</v>
      </c>
      <c r="E470" s="15" t="s">
        <v>431</v>
      </c>
      <c r="F470" s="15" t="str">
        <f aca="false">IF(OR(B470="",D470=""),"",VLOOKUP(D470,County_Data_Table,3))</f>
        <v>NE</v>
      </c>
    </row>
    <row r="471" customFormat="false" ht="15.75" hidden="false" customHeight="false" outlineLevel="0" collapsed="false">
      <c r="A471" s="14" t="n">
        <v>2782</v>
      </c>
      <c r="B471" s="15" t="s">
        <v>680</v>
      </c>
      <c r="C471" s="15" t="s">
        <v>178</v>
      </c>
      <c r="D471" s="15" t="n">
        <v>17</v>
      </c>
      <c r="E471" s="15" t="s">
        <v>451</v>
      </c>
      <c r="F471" s="15" t="str">
        <f aca="false">IF(OR(B471="",D471=""),"",VLOOKUP(D471,County_Data_Table,3))</f>
        <v>NW</v>
      </c>
    </row>
    <row r="472" customFormat="false" ht="15.75" hidden="false" customHeight="false" outlineLevel="0" collapsed="false">
      <c r="A472" s="14" t="n">
        <v>2787</v>
      </c>
      <c r="B472" s="15" t="s">
        <v>35</v>
      </c>
      <c r="C472" s="15" t="s">
        <v>316</v>
      </c>
      <c r="D472" s="15" t="n">
        <v>41</v>
      </c>
      <c r="E472" s="15" t="s">
        <v>431</v>
      </c>
      <c r="F472" s="15" t="str">
        <f aca="false">IF(OR(B472="",D472=""),"",VLOOKUP(D472,County_Data_Table,3))</f>
        <v>NE</v>
      </c>
    </row>
    <row r="473" customFormat="false" ht="15.75" hidden="false" customHeight="false" outlineLevel="0" collapsed="false">
      <c r="A473" s="14" t="n">
        <v>2789</v>
      </c>
      <c r="B473" s="15" t="s">
        <v>208</v>
      </c>
      <c r="C473" s="15" t="s">
        <v>245</v>
      </c>
      <c r="D473" s="15" t="n">
        <v>17</v>
      </c>
      <c r="E473" s="15" t="s">
        <v>451</v>
      </c>
      <c r="F473" s="15" t="str">
        <f aca="false">IF(OR(B473="",D473=""),"",VLOOKUP(D473,County_Data_Table,3))</f>
        <v>NW</v>
      </c>
    </row>
    <row r="474" customFormat="false" ht="15.75" hidden="false" customHeight="false" outlineLevel="0" collapsed="false">
      <c r="A474" s="14" t="n">
        <v>2790</v>
      </c>
      <c r="B474" s="15" t="s">
        <v>48</v>
      </c>
      <c r="C474" s="15" t="s">
        <v>681</v>
      </c>
      <c r="D474" s="15" t="n">
        <v>58</v>
      </c>
      <c r="E474" s="15" t="s">
        <v>416</v>
      </c>
      <c r="F474" s="15" t="str">
        <f aca="false">IF(OR(B474="",D474=""),"",VLOOKUP(D474,County_Data_Table,3))</f>
        <v>NE</v>
      </c>
    </row>
    <row r="475" customFormat="false" ht="15.75" hidden="false" customHeight="false" outlineLevel="0" collapsed="false">
      <c r="A475" s="14" t="n">
        <v>2795</v>
      </c>
      <c r="B475" s="15" t="s">
        <v>348</v>
      </c>
      <c r="C475" s="15" t="s">
        <v>682</v>
      </c>
      <c r="D475" s="15" t="n">
        <v>17</v>
      </c>
      <c r="E475" s="15" t="s">
        <v>451</v>
      </c>
      <c r="F475" s="16"/>
    </row>
    <row r="476" customFormat="false" ht="15.75" hidden="false" customHeight="false" outlineLevel="0" collapsed="false">
      <c r="A476" s="14" t="n">
        <v>2799</v>
      </c>
      <c r="B476" s="15" t="s">
        <v>676</v>
      </c>
      <c r="C476" s="15" t="s">
        <v>295</v>
      </c>
      <c r="D476" s="15" t="n">
        <v>76</v>
      </c>
      <c r="E476" s="15" t="s">
        <v>669</v>
      </c>
      <c r="F476" s="15" t="str">
        <f aca="false">IF(OR(B476="",D476=""),"",VLOOKUP(D476,County_Data_Table,3))</f>
        <v>NW</v>
      </c>
    </row>
    <row r="477" customFormat="false" ht="15.75" hidden="false" customHeight="false" outlineLevel="0" collapsed="false">
      <c r="A477" s="14" t="n">
        <v>2804</v>
      </c>
      <c r="B477" s="15" t="s">
        <v>266</v>
      </c>
      <c r="C477" s="15" t="s">
        <v>683</v>
      </c>
      <c r="D477" s="15" t="n">
        <v>55</v>
      </c>
      <c r="E477" s="15" t="s">
        <v>644</v>
      </c>
      <c r="F477" s="15" t="str">
        <f aca="false">IF(OR(B477="",D477=""),"",VLOOKUP(D477,County_Data_Table,3))</f>
        <v>SE</v>
      </c>
    </row>
    <row r="478" customFormat="false" ht="15.75" hidden="false" customHeight="false" outlineLevel="0" collapsed="false">
      <c r="A478" s="14" t="n">
        <v>2809</v>
      </c>
      <c r="B478" s="15" t="s">
        <v>684</v>
      </c>
      <c r="C478" s="15" t="s">
        <v>685</v>
      </c>
      <c r="D478" s="15" t="n">
        <v>55</v>
      </c>
      <c r="E478" s="15" t="s">
        <v>644</v>
      </c>
      <c r="F478" s="15" t="str">
        <f aca="false">IF(OR(B478="",D478=""),"",VLOOKUP(D478,County_Data_Table,3))</f>
        <v>SE</v>
      </c>
    </row>
    <row r="479" customFormat="false" ht="15.75" hidden="false" customHeight="false" outlineLevel="0" collapsed="false">
      <c r="A479" s="14" t="n">
        <v>2817</v>
      </c>
      <c r="B479" s="15" t="s">
        <v>444</v>
      </c>
      <c r="C479" s="15" t="s">
        <v>686</v>
      </c>
      <c r="D479" s="15" t="n">
        <v>55</v>
      </c>
      <c r="E479" s="15" t="s">
        <v>644</v>
      </c>
      <c r="F479" s="15" t="str">
        <f aca="false">IF(OR(B479="",D479=""),"",VLOOKUP(D479,County_Data_Table,3))</f>
        <v>SE</v>
      </c>
    </row>
    <row r="480" customFormat="false" ht="15.75" hidden="false" customHeight="false" outlineLevel="0" collapsed="false">
      <c r="A480" s="14" t="n">
        <v>2819</v>
      </c>
      <c r="B480" s="15" t="s">
        <v>687</v>
      </c>
      <c r="C480" s="15" t="s">
        <v>688</v>
      </c>
      <c r="D480" s="15" t="n">
        <v>55</v>
      </c>
      <c r="E480" s="15" t="s">
        <v>644</v>
      </c>
      <c r="F480" s="15" t="str">
        <f aca="false">IF(OR(B480="",D480=""),"",VLOOKUP(D480,County_Data_Table,3))</f>
        <v>SE</v>
      </c>
    </row>
    <row r="481" customFormat="false" ht="15.75" hidden="false" customHeight="false" outlineLevel="0" collapsed="false">
      <c r="A481" s="14" t="n">
        <v>2828</v>
      </c>
      <c r="B481" s="15" t="s">
        <v>206</v>
      </c>
      <c r="C481" s="15" t="s">
        <v>292</v>
      </c>
      <c r="D481" s="15" t="n">
        <v>58</v>
      </c>
      <c r="E481" s="15" t="s">
        <v>416</v>
      </c>
      <c r="F481" s="15" t="str">
        <f aca="false">IF(OR(B481="",D481=""),"",VLOOKUP(D481,County_Data_Table,3))</f>
        <v>NE</v>
      </c>
    </row>
    <row r="482" customFormat="false" ht="15.75" hidden="false" customHeight="false" outlineLevel="0" collapsed="false">
      <c r="A482" s="14" t="n">
        <v>2834</v>
      </c>
      <c r="B482" s="15" t="s">
        <v>71</v>
      </c>
      <c r="C482" s="15" t="s">
        <v>689</v>
      </c>
      <c r="D482" s="15" t="n">
        <v>55</v>
      </c>
      <c r="E482" s="15" t="s">
        <v>644</v>
      </c>
      <c r="F482" s="15" t="str">
        <f aca="false">IF(OR(B482="",D482=""),"",VLOOKUP(D482,County_Data_Table,3))</f>
        <v>SE</v>
      </c>
    </row>
    <row r="483" customFormat="false" ht="15.75" hidden="false" customHeight="false" outlineLevel="0" collapsed="false">
      <c r="A483" s="14" t="n">
        <v>2834</v>
      </c>
      <c r="B483" s="15" t="s">
        <v>71</v>
      </c>
      <c r="C483" s="15" t="s">
        <v>689</v>
      </c>
      <c r="D483" s="15" t="n">
        <v>55</v>
      </c>
      <c r="E483" s="15" t="s">
        <v>644</v>
      </c>
      <c r="F483" s="15" t="str">
        <f aca="false">IF(OR(B483="",D483=""),"",VLOOKUP(D483,County_Data_Table,3))</f>
        <v>SE</v>
      </c>
    </row>
    <row r="484" customFormat="false" ht="15.75" hidden="false" customHeight="false" outlineLevel="0" collapsed="false">
      <c r="A484" s="14" t="n">
        <v>2834</v>
      </c>
      <c r="B484" s="15" t="s">
        <v>71</v>
      </c>
      <c r="C484" s="15" t="s">
        <v>689</v>
      </c>
      <c r="D484" s="15" t="n">
        <v>55</v>
      </c>
      <c r="E484" s="15" t="s">
        <v>644</v>
      </c>
      <c r="F484" s="15" t="str">
        <f aca="false">IF(OR(B484="",D484=""),"",VLOOKUP(D484,County_Data_Table,3))</f>
        <v>SE</v>
      </c>
    </row>
    <row r="485" customFormat="false" ht="15.75" hidden="false" customHeight="false" outlineLevel="0" collapsed="false">
      <c r="A485" s="14" t="n">
        <v>2834</v>
      </c>
      <c r="B485" s="15" t="s">
        <v>71</v>
      </c>
      <c r="C485" s="15" t="s">
        <v>689</v>
      </c>
      <c r="D485" s="15" t="n">
        <v>55</v>
      </c>
      <c r="E485" s="15" t="s">
        <v>644</v>
      </c>
      <c r="F485" s="15" t="str">
        <f aca="false">IF(OR(B485="",D485=""),"",VLOOKUP(D485,County_Data_Table,3))</f>
        <v>SE</v>
      </c>
    </row>
    <row r="486" customFormat="false" ht="15.75" hidden="false" customHeight="false" outlineLevel="0" collapsed="false">
      <c r="A486" s="14" t="n">
        <v>2835</v>
      </c>
      <c r="B486" s="15" t="s">
        <v>690</v>
      </c>
      <c r="C486" s="15" t="s">
        <v>691</v>
      </c>
      <c r="D486" s="15" t="n">
        <v>76</v>
      </c>
      <c r="E486" s="15" t="s">
        <v>669</v>
      </c>
      <c r="F486" s="15" t="str">
        <f aca="false">IF(OR(B486="",D486=""),"",VLOOKUP(D486,County_Data_Table,3))</f>
        <v>NW</v>
      </c>
    </row>
    <row r="487" customFormat="false" ht="15.75" hidden="false" customHeight="false" outlineLevel="0" collapsed="false">
      <c r="A487" s="14" t="n">
        <v>2837</v>
      </c>
      <c r="B487" s="15" t="s">
        <v>626</v>
      </c>
      <c r="C487" s="15" t="s">
        <v>692</v>
      </c>
      <c r="D487" s="15" t="n">
        <v>41</v>
      </c>
      <c r="E487" s="15" t="s">
        <v>431</v>
      </c>
      <c r="F487" s="15" t="str">
        <f aca="false">IF(OR(B487="",D487=""),"",VLOOKUP(D487,County_Data_Table,3))</f>
        <v>NE</v>
      </c>
    </row>
    <row r="488" customFormat="false" ht="15.75" hidden="false" customHeight="false" outlineLevel="0" collapsed="false">
      <c r="A488" s="14" t="n">
        <v>2843</v>
      </c>
      <c r="B488" s="15" t="s">
        <v>693</v>
      </c>
      <c r="C488" s="15" t="s">
        <v>70</v>
      </c>
      <c r="D488" s="15" t="n">
        <v>12</v>
      </c>
      <c r="E488" s="15" t="s">
        <v>694</v>
      </c>
      <c r="F488" s="15" t="str">
        <f aca="false">IF(OR(B488="",D488=""),"",VLOOKUP(D488,County_Data_Table,3))</f>
        <v>SE</v>
      </c>
    </row>
    <row r="489" customFormat="false" ht="15.75" hidden="false" customHeight="false" outlineLevel="0" collapsed="false">
      <c r="A489" s="14" t="n">
        <v>2869</v>
      </c>
      <c r="B489" s="15" t="s">
        <v>695</v>
      </c>
      <c r="C489" s="15" t="s">
        <v>696</v>
      </c>
      <c r="D489" s="15" t="n">
        <v>12</v>
      </c>
      <c r="E489" s="15" t="s">
        <v>694</v>
      </c>
      <c r="F489" s="15" t="str">
        <f aca="false">IF(OR(B489="",D489=""),"",VLOOKUP(D489,County_Data_Table,3))</f>
        <v>SE</v>
      </c>
    </row>
    <row r="490" customFormat="false" ht="15.75" hidden="false" customHeight="false" outlineLevel="0" collapsed="false">
      <c r="A490" s="14" t="n">
        <v>2870</v>
      </c>
      <c r="B490" s="15" t="s">
        <v>697</v>
      </c>
      <c r="C490" s="15" t="s">
        <v>698</v>
      </c>
      <c r="D490" s="15" t="n">
        <v>37</v>
      </c>
      <c r="E490" s="15" t="s">
        <v>523</v>
      </c>
      <c r="F490" s="15" t="str">
        <f aca="false">IF(OR(B490="",D490=""),"",VLOOKUP(D490,County_Data_Table,3))</f>
        <v>SE</v>
      </c>
    </row>
    <row r="491" customFormat="false" ht="15.75" hidden="false" customHeight="false" outlineLevel="0" collapsed="false">
      <c r="A491" s="14" t="n">
        <v>2876</v>
      </c>
      <c r="B491" s="15" t="s">
        <v>275</v>
      </c>
      <c r="C491" s="15" t="s">
        <v>527</v>
      </c>
      <c r="D491" s="15" t="n">
        <v>58</v>
      </c>
      <c r="E491" s="15" t="s">
        <v>416</v>
      </c>
      <c r="F491" s="15" t="str">
        <f aca="false">IF(OR(B491="",D491=""),"",VLOOKUP(D491,County_Data_Table,3))</f>
        <v>NE</v>
      </c>
    </row>
    <row r="492" customFormat="false" ht="15.75" hidden="false" customHeight="false" outlineLevel="0" collapsed="false">
      <c r="A492" s="14" t="n">
        <v>2877</v>
      </c>
      <c r="B492" s="15" t="s">
        <v>699</v>
      </c>
      <c r="C492" s="15" t="s">
        <v>700</v>
      </c>
      <c r="D492" s="15" t="n">
        <v>12</v>
      </c>
      <c r="E492" s="15" t="s">
        <v>694</v>
      </c>
      <c r="F492" s="15" t="str">
        <f aca="false">IF(OR(B492="",D492=""),"",VLOOKUP(D492,County_Data_Table,3))</f>
        <v>SE</v>
      </c>
    </row>
    <row r="493" customFormat="false" ht="15.75" hidden="false" customHeight="false" outlineLevel="0" collapsed="false">
      <c r="A493" s="14" t="n">
        <v>2880</v>
      </c>
      <c r="B493" s="15" t="s">
        <v>90</v>
      </c>
      <c r="C493" s="15" t="s">
        <v>701</v>
      </c>
      <c r="D493" s="15" t="n">
        <v>76</v>
      </c>
      <c r="E493" s="15" t="s">
        <v>669</v>
      </c>
      <c r="F493" s="15" t="str">
        <f aca="false">IF(OR(B493="",D493=""),"",VLOOKUP(D493,County_Data_Table,3))</f>
        <v>NW</v>
      </c>
    </row>
    <row r="494" customFormat="false" ht="15.75" hidden="false" customHeight="false" outlineLevel="0" collapsed="false">
      <c r="A494" s="14" t="n">
        <v>2883</v>
      </c>
      <c r="B494" s="15" t="s">
        <v>111</v>
      </c>
      <c r="C494" s="15" t="s">
        <v>67</v>
      </c>
      <c r="D494" s="15" t="n">
        <v>12</v>
      </c>
      <c r="E494" s="15" t="s">
        <v>694</v>
      </c>
      <c r="F494" s="15" t="str">
        <f aca="false">IF(OR(B494="",D494=""),"",VLOOKUP(D494,County_Data_Table,3))</f>
        <v>SE</v>
      </c>
    </row>
    <row r="495" customFormat="false" ht="15.75" hidden="false" customHeight="false" outlineLevel="0" collapsed="false">
      <c r="A495" s="14" t="n">
        <v>2891</v>
      </c>
      <c r="B495" s="15" t="s">
        <v>122</v>
      </c>
      <c r="C495" s="15" t="s">
        <v>702</v>
      </c>
      <c r="D495" s="15" t="n">
        <v>58</v>
      </c>
      <c r="E495" s="15" t="s">
        <v>416</v>
      </c>
      <c r="F495" s="15" t="str">
        <f aca="false">IF(OR(B495="",D495=""),"",VLOOKUP(D495,County_Data_Table,3))</f>
        <v>NE</v>
      </c>
    </row>
    <row r="496" customFormat="false" ht="15.75" hidden="false" customHeight="false" outlineLevel="0" collapsed="false">
      <c r="A496" s="14" t="n">
        <v>2892</v>
      </c>
      <c r="B496" s="15" t="s">
        <v>383</v>
      </c>
      <c r="C496" s="15" t="s">
        <v>703</v>
      </c>
      <c r="D496" s="15" t="n">
        <v>12</v>
      </c>
      <c r="E496" s="15" t="s">
        <v>694</v>
      </c>
      <c r="F496" s="15" t="str">
        <f aca="false">IF(OR(B496="",D496=""),"",VLOOKUP(D496,County_Data_Table,3))</f>
        <v>SE</v>
      </c>
    </row>
    <row r="497" customFormat="false" ht="15.75" hidden="false" customHeight="false" outlineLevel="0" collapsed="false">
      <c r="A497" s="14" t="n">
        <v>2901</v>
      </c>
      <c r="B497" s="15" t="s">
        <v>297</v>
      </c>
      <c r="C497" s="15" t="s">
        <v>704</v>
      </c>
      <c r="D497" s="15" t="n">
        <v>12</v>
      </c>
      <c r="E497" s="15" t="s">
        <v>694</v>
      </c>
      <c r="F497" s="15" t="str">
        <f aca="false">IF(OR(B497="",D497=""),"",VLOOKUP(D497,County_Data_Table,3))</f>
        <v>SE</v>
      </c>
    </row>
    <row r="498" customFormat="false" ht="15.75" hidden="false" customHeight="false" outlineLevel="0" collapsed="false">
      <c r="A498" s="14" t="n">
        <v>2905</v>
      </c>
      <c r="B498" s="15" t="s">
        <v>705</v>
      </c>
      <c r="C498" s="15" t="s">
        <v>706</v>
      </c>
      <c r="D498" s="15" t="n">
        <v>58</v>
      </c>
      <c r="E498" s="15" t="s">
        <v>416</v>
      </c>
      <c r="F498" s="15" t="str">
        <f aca="false">IF(OR(B498="",D498=""),"",VLOOKUP(D498,County_Data_Table,3))</f>
        <v>NE</v>
      </c>
    </row>
    <row r="499" customFormat="false" ht="15.75" hidden="false" customHeight="false" outlineLevel="0" collapsed="false">
      <c r="A499" s="14" t="n">
        <v>2906</v>
      </c>
      <c r="B499" s="15" t="s">
        <v>707</v>
      </c>
      <c r="C499" s="15" t="s">
        <v>708</v>
      </c>
      <c r="D499" s="15" t="n">
        <v>12</v>
      </c>
      <c r="E499" s="15" t="s">
        <v>694</v>
      </c>
      <c r="F499" s="15" t="str">
        <f aca="false">IF(OR(B499="",D499=""),"",VLOOKUP(D499,County_Data_Table,3))</f>
        <v>SE</v>
      </c>
    </row>
    <row r="500" customFormat="false" ht="15.75" hidden="false" customHeight="false" outlineLevel="0" collapsed="false">
      <c r="A500" s="14" t="n">
        <v>2908</v>
      </c>
      <c r="B500" s="15" t="s">
        <v>280</v>
      </c>
      <c r="C500" s="15" t="s">
        <v>709</v>
      </c>
      <c r="D500" s="15" t="n">
        <v>12</v>
      </c>
      <c r="E500" s="15" t="s">
        <v>694</v>
      </c>
      <c r="F500" s="15" t="str">
        <f aca="false">IF(OR(B500="",D500=""),"",VLOOKUP(D500,County_Data_Table,3))</f>
        <v>SE</v>
      </c>
    </row>
    <row r="501" customFormat="false" ht="15.75" hidden="false" customHeight="false" outlineLevel="0" collapsed="false">
      <c r="A501" s="14" t="n">
        <v>2909</v>
      </c>
      <c r="B501" s="15" t="s">
        <v>560</v>
      </c>
      <c r="C501" s="15" t="s">
        <v>710</v>
      </c>
      <c r="D501" s="15" t="n">
        <v>59</v>
      </c>
      <c r="E501" s="15" t="s">
        <v>711</v>
      </c>
      <c r="F501" s="15" t="str">
        <f aca="false">IF(OR(B501="",D501=""),"",VLOOKUP(D501,County_Data_Table,3))</f>
        <v>NE</v>
      </c>
    </row>
    <row r="502" customFormat="false" ht="15.75" hidden="false" customHeight="false" outlineLevel="0" collapsed="false">
      <c r="A502" s="14" t="n">
        <v>2916</v>
      </c>
      <c r="B502" s="15" t="s">
        <v>369</v>
      </c>
      <c r="C502" s="15" t="s">
        <v>712</v>
      </c>
      <c r="D502" s="15" t="n">
        <v>58</v>
      </c>
      <c r="E502" s="15" t="s">
        <v>416</v>
      </c>
      <c r="F502" s="15" t="str">
        <f aca="false">IF(OR(B502="",D502=""),"",VLOOKUP(D502,County_Data_Table,3))</f>
        <v>NE</v>
      </c>
    </row>
    <row r="503" customFormat="false" ht="15.75" hidden="false" customHeight="false" outlineLevel="0" collapsed="false">
      <c r="A503" s="14" t="n">
        <v>2918</v>
      </c>
      <c r="B503" s="15" t="s">
        <v>584</v>
      </c>
      <c r="C503" s="15" t="s">
        <v>713</v>
      </c>
      <c r="D503" s="15" t="n">
        <v>59</v>
      </c>
      <c r="E503" s="15" t="s">
        <v>711</v>
      </c>
      <c r="F503" s="15" t="str">
        <f aca="false">IF(OR(B503="",D503=""),"",VLOOKUP(D503,County_Data_Table,3))</f>
        <v>NE</v>
      </c>
    </row>
    <row r="504" customFormat="false" ht="15.75" hidden="false" customHeight="false" outlineLevel="0" collapsed="false">
      <c r="A504" s="14" t="n">
        <v>2920</v>
      </c>
      <c r="B504" s="15" t="s">
        <v>200</v>
      </c>
      <c r="C504" s="15" t="s">
        <v>714</v>
      </c>
      <c r="D504" s="15" t="n">
        <v>58</v>
      </c>
      <c r="E504" s="15" t="s">
        <v>416</v>
      </c>
      <c r="F504" s="15" t="str">
        <f aca="false">IF(OR(B504="",D504=""),"",VLOOKUP(D504,County_Data_Table,3))</f>
        <v>NE</v>
      </c>
    </row>
    <row r="505" customFormat="false" ht="15.75" hidden="false" customHeight="false" outlineLevel="0" collapsed="false">
      <c r="A505" s="14" t="n">
        <v>2922</v>
      </c>
      <c r="B505" s="15" t="s">
        <v>369</v>
      </c>
      <c r="C505" s="15" t="s">
        <v>715</v>
      </c>
      <c r="D505" s="15" t="n">
        <v>58</v>
      </c>
      <c r="E505" s="15" t="s">
        <v>416</v>
      </c>
      <c r="F505" s="15" t="str">
        <f aca="false">IF(OR(B505="",D505=""),"",VLOOKUP(D505,County_Data_Table,3))</f>
        <v>NE</v>
      </c>
    </row>
    <row r="506" customFormat="false" ht="15.75" hidden="false" customHeight="false" outlineLevel="0" collapsed="false">
      <c r="A506" s="14" t="n">
        <v>2925</v>
      </c>
      <c r="B506" s="15" t="s">
        <v>273</v>
      </c>
      <c r="C506" s="15" t="s">
        <v>716</v>
      </c>
      <c r="D506" s="15" t="n">
        <v>58</v>
      </c>
      <c r="E506" s="15" t="s">
        <v>416</v>
      </c>
      <c r="F506" s="15" t="str">
        <f aca="false">IF(OR(B506="",D506=""),"",VLOOKUP(D506,County_Data_Table,3))</f>
        <v>NE</v>
      </c>
    </row>
    <row r="507" customFormat="false" ht="15.75" hidden="false" customHeight="false" outlineLevel="0" collapsed="false">
      <c r="A507" s="14" t="n">
        <v>2934</v>
      </c>
      <c r="B507" s="15" t="s">
        <v>157</v>
      </c>
      <c r="C507" s="15" t="s">
        <v>70</v>
      </c>
      <c r="D507" s="15" t="n">
        <v>54</v>
      </c>
      <c r="E507" s="15" t="s">
        <v>164</v>
      </c>
      <c r="F507" s="15" t="str">
        <f aca="false">IF(OR(B507="",D507=""),"",VLOOKUP(D507,County_Data_Table,3))</f>
        <v>NW</v>
      </c>
    </row>
    <row r="508" customFormat="false" ht="15.75" hidden="false" customHeight="false" outlineLevel="0" collapsed="false">
      <c r="A508" s="14" t="n">
        <v>2948</v>
      </c>
      <c r="B508" s="15" t="s">
        <v>585</v>
      </c>
      <c r="C508" s="15" t="s">
        <v>418</v>
      </c>
      <c r="D508" s="15" t="n">
        <v>58</v>
      </c>
      <c r="E508" s="15" t="s">
        <v>416</v>
      </c>
      <c r="F508" s="15" t="str">
        <f aca="false">IF(OR(B508="",D508=""),"",VLOOKUP(D508,County_Data_Table,3))</f>
        <v>NE</v>
      </c>
    </row>
    <row r="509" customFormat="false" ht="15.75" hidden="false" customHeight="false" outlineLevel="0" collapsed="false">
      <c r="A509" s="14" t="n">
        <v>2962</v>
      </c>
      <c r="B509" s="15" t="s">
        <v>661</v>
      </c>
      <c r="C509" s="15" t="s">
        <v>717</v>
      </c>
      <c r="D509" s="15" t="n">
        <v>58</v>
      </c>
      <c r="E509" s="15" t="s">
        <v>416</v>
      </c>
      <c r="F509" s="15" t="str">
        <f aca="false">IF(OR(B509="",D509=""),"",VLOOKUP(D509,County_Data_Table,3))</f>
        <v>NE</v>
      </c>
    </row>
    <row r="510" customFormat="false" ht="15.75" hidden="false" customHeight="false" outlineLevel="0" collapsed="false">
      <c r="A510" s="14" t="n">
        <v>2963</v>
      </c>
      <c r="B510" s="15" t="s">
        <v>424</v>
      </c>
      <c r="C510" s="15" t="s">
        <v>717</v>
      </c>
      <c r="D510" s="15" t="n">
        <v>58</v>
      </c>
      <c r="E510" s="15" t="s">
        <v>416</v>
      </c>
      <c r="F510" s="15" t="str">
        <f aca="false">IF(OR(B510="",D510=""),"",VLOOKUP(D510,County_Data_Table,3))</f>
        <v>NE</v>
      </c>
    </row>
    <row r="511" customFormat="false" ht="15.75" hidden="false" customHeight="false" outlineLevel="0" collapsed="false">
      <c r="A511" s="14" t="n">
        <v>2965</v>
      </c>
      <c r="B511" s="15" t="s">
        <v>469</v>
      </c>
      <c r="C511" s="15" t="s">
        <v>471</v>
      </c>
      <c r="D511" s="15" t="n">
        <v>58</v>
      </c>
      <c r="E511" s="15" t="s">
        <v>416</v>
      </c>
      <c r="F511" s="15" t="str">
        <f aca="false">IF(OR(B511="",D511=""),"",VLOOKUP(D511,County_Data_Table,3))</f>
        <v>NE</v>
      </c>
    </row>
    <row r="512" customFormat="false" ht="15.75" hidden="false" customHeight="false" outlineLevel="0" collapsed="false">
      <c r="A512" s="14" t="n">
        <v>2975</v>
      </c>
      <c r="B512" s="15" t="s">
        <v>496</v>
      </c>
      <c r="C512" s="15" t="s">
        <v>718</v>
      </c>
      <c r="D512" s="15" t="n">
        <v>58</v>
      </c>
      <c r="E512" s="15" t="s">
        <v>416</v>
      </c>
      <c r="F512" s="15" t="str">
        <f aca="false">IF(OR(B512="",D512=""),"",VLOOKUP(D512,County_Data_Table,3))</f>
        <v>NE</v>
      </c>
    </row>
    <row r="513" customFormat="false" ht="15.75" hidden="false" customHeight="false" outlineLevel="0" collapsed="false">
      <c r="A513" s="14" t="n">
        <v>2976</v>
      </c>
      <c r="B513" s="15" t="s">
        <v>313</v>
      </c>
      <c r="C513" s="15" t="s">
        <v>719</v>
      </c>
      <c r="D513" s="15" t="n">
        <v>58</v>
      </c>
      <c r="E513" s="15" t="s">
        <v>416</v>
      </c>
      <c r="F513" s="15" t="str">
        <f aca="false">IF(OR(B513="",D513=""),"",VLOOKUP(D513,County_Data_Table,3))</f>
        <v>NE</v>
      </c>
    </row>
    <row r="514" customFormat="false" ht="15.75" hidden="false" customHeight="false" outlineLevel="0" collapsed="false">
      <c r="A514" s="14" t="n">
        <v>2995</v>
      </c>
      <c r="B514" s="15" t="s">
        <v>516</v>
      </c>
      <c r="C514" s="15" t="s">
        <v>720</v>
      </c>
      <c r="D514" s="15" t="n">
        <v>2</v>
      </c>
      <c r="E514" s="15" t="s">
        <v>474</v>
      </c>
      <c r="F514" s="15" t="str">
        <f aca="false">IF(OR(B514="",D514=""),"",VLOOKUP(D514,County_Data_Table,3))</f>
        <v>NE</v>
      </c>
    </row>
    <row r="515" customFormat="false" ht="15.75" hidden="false" customHeight="false" outlineLevel="0" collapsed="false">
      <c r="A515" s="14" t="n">
        <v>100000</v>
      </c>
      <c r="B515" s="15" t="s">
        <v>721</v>
      </c>
      <c r="C515" s="15" t="s">
        <v>722</v>
      </c>
      <c r="D515" s="15" t="n">
        <v>48</v>
      </c>
      <c r="E515" s="15" t="s">
        <v>576</v>
      </c>
      <c r="F515" s="15" t="str">
        <f aca="false">IF(OR(B515="",D515=""),"",VLOOKUP(D515,County_Data_Table,3))</f>
        <v>NE</v>
      </c>
    </row>
    <row r="516" customFormat="false" ht="15.75" hidden="false" customHeight="false" outlineLevel="0" collapsed="false">
      <c r="A516" s="14" t="n">
        <v>100005</v>
      </c>
      <c r="B516" s="15" t="s">
        <v>71</v>
      </c>
      <c r="C516" s="15" t="s">
        <v>723</v>
      </c>
      <c r="D516" s="15" t="n">
        <v>2</v>
      </c>
      <c r="E516" s="15" t="s">
        <v>474</v>
      </c>
      <c r="F516" s="15" t="str">
        <f aca="false">IF(OR(B516="",D516=""),"",VLOOKUP(D516,County_Data_Table,3))</f>
        <v>NE</v>
      </c>
    </row>
    <row r="517" customFormat="false" ht="15.75" hidden="false" customHeight="false" outlineLevel="0" collapsed="false">
      <c r="A517" s="14" t="n">
        <v>100007</v>
      </c>
      <c r="B517" s="15" t="s">
        <v>179</v>
      </c>
      <c r="C517" s="15" t="s">
        <v>724</v>
      </c>
      <c r="D517" s="15" t="n">
        <v>2</v>
      </c>
      <c r="E517" s="15" t="s">
        <v>474</v>
      </c>
      <c r="F517" s="15" t="str">
        <f aca="false">IF(OR(B517="",D517=""),"",VLOOKUP(D517,County_Data_Table,3))</f>
        <v>NE</v>
      </c>
    </row>
    <row r="518" customFormat="false" ht="15.75" hidden="false" customHeight="false" outlineLevel="0" collapsed="false">
      <c r="A518" s="14" t="n">
        <v>100008</v>
      </c>
      <c r="B518" s="15" t="s">
        <v>167</v>
      </c>
      <c r="C518" s="15" t="s">
        <v>407</v>
      </c>
      <c r="D518" s="15" t="n">
        <v>2</v>
      </c>
      <c r="E518" s="15" t="s">
        <v>474</v>
      </c>
      <c r="F518" s="15" t="str">
        <f aca="false">IF(OR(B518="",D518=""),"",VLOOKUP(D518,County_Data_Table,3))</f>
        <v>NE</v>
      </c>
    </row>
    <row r="519" customFormat="false" ht="15.75" hidden="false" customHeight="false" outlineLevel="0" collapsed="false">
      <c r="A519" s="14" t="n">
        <v>200003</v>
      </c>
      <c r="B519" s="15" t="s">
        <v>725</v>
      </c>
      <c r="C519" s="15" t="s">
        <v>726</v>
      </c>
      <c r="D519" s="15" t="n">
        <v>51</v>
      </c>
      <c r="E519" s="15" t="s">
        <v>371</v>
      </c>
      <c r="F519" s="15" t="str">
        <f aca="false">IF(OR(B519="",D519=""),"",VLOOKUP(D519,County_Data_Table,3))</f>
        <v>SE</v>
      </c>
    </row>
    <row r="520" customFormat="false" ht="15.75" hidden="false" customHeight="false" outlineLevel="0" collapsed="false">
      <c r="A520" s="14" t="n">
        <v>300010</v>
      </c>
      <c r="B520" s="15" t="s">
        <v>251</v>
      </c>
      <c r="C520" s="15" t="s">
        <v>150</v>
      </c>
      <c r="D520" s="15" t="n">
        <v>15</v>
      </c>
      <c r="E520" s="15" t="s">
        <v>188</v>
      </c>
      <c r="F520" s="15" t="str">
        <f aca="false">IF(OR(B520="",D520=""),"",VLOOKUP(D520,County_Data_Table,3))</f>
        <v>SW</v>
      </c>
    </row>
    <row r="521" customFormat="false" ht="15.75" hidden="false" customHeight="false" outlineLevel="0" collapsed="false">
      <c r="A521" s="14" t="n">
        <v>400000</v>
      </c>
      <c r="B521" s="15" t="s">
        <v>91</v>
      </c>
      <c r="C521" s="15" t="s">
        <v>727</v>
      </c>
      <c r="D521" s="15" t="n">
        <v>69</v>
      </c>
      <c r="E521" s="15" t="s">
        <v>495</v>
      </c>
      <c r="F521" s="15" t="str">
        <f aca="false">IF(OR(B521="",D521=""),"",VLOOKUP(D521,County_Data_Table,3))</f>
        <v>NW</v>
      </c>
    </row>
    <row r="522" customFormat="false" ht="15.75" hidden="false" customHeight="false" outlineLevel="0" collapsed="false">
      <c r="A522" s="14" t="n">
        <v>400004</v>
      </c>
      <c r="B522" s="15" t="s">
        <v>631</v>
      </c>
      <c r="C522" s="15" t="s">
        <v>728</v>
      </c>
      <c r="D522" s="15" t="n">
        <v>69</v>
      </c>
      <c r="E522" s="15" t="s">
        <v>495</v>
      </c>
      <c r="F522" s="15" t="str">
        <f aca="false">IF(OR(B522="",D522=""),"",VLOOKUP(D522,County_Data_Table,3))</f>
        <v>NW</v>
      </c>
    </row>
    <row r="523" customFormat="false" ht="15.75" hidden="false" customHeight="false" outlineLevel="0" collapsed="false">
      <c r="A523" s="17"/>
      <c r="B523" s="16"/>
      <c r="C523" s="16"/>
      <c r="D523" s="16"/>
      <c r="E523" s="16"/>
      <c r="F523" s="16"/>
    </row>
    <row r="524" customFormat="false" ht="15.75" hidden="false" customHeight="false" outlineLevel="0" collapsed="false">
      <c r="A524" s="17"/>
      <c r="B524" s="16"/>
      <c r="C524" s="16"/>
      <c r="D524" s="16"/>
      <c r="E524" s="16"/>
      <c r="F524" s="16"/>
    </row>
    <row r="525" customFormat="false" ht="15.75" hidden="false" customHeight="false" outlineLevel="0" collapsed="false">
      <c r="A525" s="17"/>
      <c r="B525" s="16"/>
      <c r="C525" s="16"/>
      <c r="D525" s="16"/>
      <c r="E525" s="16"/>
      <c r="F525" s="16"/>
    </row>
    <row r="526" customFormat="false" ht="15.75" hidden="false" customHeight="false" outlineLevel="0" collapsed="false">
      <c r="A526" s="17"/>
      <c r="B526" s="16"/>
      <c r="C526" s="16"/>
      <c r="D526" s="16"/>
      <c r="E526" s="16"/>
      <c r="F526" s="16"/>
    </row>
    <row r="527" customFormat="false" ht="15.75" hidden="false" customHeight="false" outlineLevel="0" collapsed="false">
      <c r="A527" s="17"/>
      <c r="B527" s="16"/>
      <c r="C527" s="16"/>
      <c r="D527" s="16"/>
      <c r="E527" s="16"/>
      <c r="F527" s="16"/>
    </row>
    <row r="528" customFormat="false" ht="15.75" hidden="false" customHeight="false" outlineLevel="0" collapsed="false">
      <c r="A528" s="17"/>
      <c r="B528" s="16"/>
      <c r="C528" s="16"/>
      <c r="D528" s="16"/>
      <c r="E528" s="16"/>
      <c r="F528" s="16"/>
    </row>
    <row r="529" customFormat="false" ht="15.75" hidden="false" customHeight="false" outlineLevel="0" collapsed="false">
      <c r="A529" s="17"/>
      <c r="B529" s="16"/>
      <c r="C529" s="16"/>
      <c r="D529" s="16"/>
      <c r="E529" s="16"/>
      <c r="F529" s="16"/>
    </row>
    <row r="530" customFormat="false" ht="15.75" hidden="false" customHeight="false" outlineLevel="0" collapsed="false">
      <c r="A530" s="17"/>
      <c r="B530" s="16"/>
      <c r="C530" s="16"/>
      <c r="D530" s="16"/>
      <c r="E530" s="16"/>
      <c r="F530" s="16"/>
    </row>
    <row r="531" customFormat="false" ht="15.75" hidden="false" customHeight="false" outlineLevel="0" collapsed="false">
      <c r="A531" s="17"/>
      <c r="B531" s="16"/>
      <c r="C531" s="16"/>
      <c r="D531" s="16"/>
      <c r="E531" s="16"/>
      <c r="F531" s="16"/>
    </row>
    <row r="532" customFormat="false" ht="15.75" hidden="false" customHeight="false" outlineLevel="0" collapsed="false">
      <c r="A532" s="17"/>
      <c r="B532" s="16"/>
      <c r="C532" s="16"/>
      <c r="D532" s="16"/>
      <c r="E532" s="16"/>
      <c r="F532" s="16"/>
    </row>
    <row r="533" customFormat="false" ht="15.75" hidden="false" customHeight="false" outlineLevel="0" collapsed="false">
      <c r="A533" s="17"/>
      <c r="B533" s="16"/>
      <c r="C533" s="16"/>
      <c r="D533" s="16"/>
      <c r="E533" s="16"/>
      <c r="F533" s="16"/>
    </row>
    <row r="534" customFormat="false" ht="15.75" hidden="false" customHeight="false" outlineLevel="0" collapsed="false">
      <c r="A534" s="17"/>
      <c r="B534" s="16"/>
      <c r="C534" s="16"/>
      <c r="D534" s="16"/>
      <c r="E534" s="16"/>
      <c r="F534" s="16"/>
    </row>
    <row r="535" customFormat="false" ht="15.75" hidden="false" customHeight="false" outlineLevel="0" collapsed="false">
      <c r="A535" s="17"/>
      <c r="B535" s="16"/>
      <c r="C535" s="16"/>
      <c r="D535" s="16"/>
      <c r="E535" s="16"/>
      <c r="F535" s="16"/>
    </row>
    <row r="536" customFormat="false" ht="15.75" hidden="false" customHeight="false" outlineLevel="0" collapsed="false">
      <c r="A536" s="17"/>
      <c r="B536" s="16"/>
      <c r="C536" s="16"/>
      <c r="D536" s="16"/>
      <c r="E536" s="16"/>
      <c r="F536" s="16"/>
    </row>
    <row r="537" customFormat="false" ht="15.75" hidden="false" customHeight="false" outlineLevel="0" collapsed="false">
      <c r="A537" s="17"/>
      <c r="B537" s="16"/>
      <c r="C537" s="16"/>
      <c r="D537" s="16"/>
      <c r="E537" s="16"/>
      <c r="F537" s="16"/>
    </row>
    <row r="538" customFormat="false" ht="15.75" hidden="false" customHeight="false" outlineLevel="0" collapsed="false">
      <c r="A538" s="17"/>
      <c r="B538" s="16"/>
      <c r="C538" s="16"/>
      <c r="D538" s="16"/>
      <c r="E538" s="16"/>
      <c r="F538" s="16"/>
    </row>
    <row r="539" customFormat="false" ht="15.75" hidden="false" customHeight="false" outlineLevel="0" collapsed="false">
      <c r="A539" s="17"/>
      <c r="B539" s="16"/>
      <c r="C539" s="16"/>
      <c r="D539" s="16"/>
      <c r="E539" s="16"/>
      <c r="F539" s="16"/>
    </row>
    <row r="540" customFormat="false" ht="15.75" hidden="false" customHeight="false" outlineLevel="0" collapsed="false">
      <c r="A540" s="17"/>
      <c r="B540" s="16"/>
      <c r="C540" s="16"/>
      <c r="D540" s="16"/>
      <c r="E540" s="16"/>
      <c r="F540" s="16"/>
    </row>
    <row r="541" customFormat="false" ht="15.75" hidden="false" customHeight="false" outlineLevel="0" collapsed="false">
      <c r="A541" s="17"/>
      <c r="B541" s="16"/>
      <c r="C541" s="16"/>
      <c r="D541" s="16"/>
      <c r="E541" s="16"/>
      <c r="F541" s="16"/>
    </row>
    <row r="542" customFormat="false" ht="15.75" hidden="false" customHeight="false" outlineLevel="0" collapsed="false">
      <c r="A542" s="17"/>
      <c r="B542" s="16"/>
      <c r="C542" s="16"/>
      <c r="D542" s="16"/>
      <c r="E542" s="16"/>
      <c r="F542" s="16"/>
    </row>
    <row r="543" customFormat="false" ht="15.75" hidden="false" customHeight="false" outlineLevel="0" collapsed="false">
      <c r="A543" s="17"/>
      <c r="B543" s="16"/>
      <c r="C543" s="16"/>
      <c r="D543" s="16"/>
      <c r="E543" s="16"/>
      <c r="F543" s="16"/>
    </row>
    <row r="544" customFormat="false" ht="15.75" hidden="false" customHeight="false" outlineLevel="0" collapsed="false">
      <c r="A544" s="17"/>
      <c r="B544" s="16"/>
      <c r="C544" s="16"/>
      <c r="D544" s="16"/>
      <c r="E544" s="16"/>
      <c r="F544" s="16"/>
    </row>
    <row r="545" customFormat="false" ht="15.75" hidden="false" customHeight="false" outlineLevel="0" collapsed="false">
      <c r="A545" s="17"/>
      <c r="B545" s="16"/>
      <c r="C545" s="16"/>
      <c r="D545" s="16"/>
      <c r="E545" s="16"/>
      <c r="F545" s="16"/>
    </row>
    <row r="546" customFormat="false" ht="15.75" hidden="false" customHeight="false" outlineLevel="0" collapsed="false">
      <c r="A546" s="17"/>
      <c r="B546" s="16"/>
      <c r="C546" s="16"/>
      <c r="D546" s="16"/>
      <c r="E546" s="16"/>
      <c r="F546" s="16"/>
    </row>
    <row r="547" customFormat="false" ht="15.75" hidden="false" customHeight="false" outlineLevel="0" collapsed="false">
      <c r="A547" s="17"/>
      <c r="B547" s="16"/>
      <c r="C547" s="16"/>
      <c r="D547" s="16"/>
      <c r="E547" s="16"/>
      <c r="F547" s="16"/>
    </row>
    <row r="548" customFormat="false" ht="15.75" hidden="false" customHeight="false" outlineLevel="0" collapsed="false">
      <c r="A548" s="17"/>
      <c r="B548" s="16"/>
      <c r="C548" s="16"/>
      <c r="D548" s="16"/>
      <c r="E548" s="16"/>
      <c r="F548" s="16"/>
    </row>
    <row r="549" customFormat="false" ht="15.75" hidden="false" customHeight="false" outlineLevel="0" collapsed="false">
      <c r="A549" s="17"/>
      <c r="B549" s="16"/>
      <c r="C549" s="16"/>
      <c r="D549" s="16"/>
      <c r="E549" s="16"/>
      <c r="F549" s="16"/>
    </row>
    <row r="550" customFormat="false" ht="15.75" hidden="false" customHeight="false" outlineLevel="0" collapsed="false">
      <c r="A550" s="17"/>
      <c r="B550" s="16"/>
      <c r="C550" s="16"/>
      <c r="D550" s="16"/>
      <c r="E550" s="16"/>
      <c r="F550" s="16"/>
    </row>
    <row r="551" customFormat="false" ht="15.75" hidden="false" customHeight="false" outlineLevel="0" collapsed="false">
      <c r="A551" s="17"/>
      <c r="B551" s="16"/>
      <c r="C551" s="16"/>
      <c r="D551" s="16"/>
      <c r="E551" s="16"/>
      <c r="F551" s="16"/>
    </row>
    <row r="552" customFormat="false" ht="15.75" hidden="false" customHeight="false" outlineLevel="0" collapsed="false">
      <c r="A552" s="17"/>
      <c r="B552" s="16"/>
      <c r="C552" s="16"/>
      <c r="D552" s="16"/>
      <c r="E552" s="16"/>
      <c r="F552" s="16"/>
    </row>
    <row r="553" customFormat="false" ht="15.75" hidden="false" customHeight="false" outlineLevel="0" collapsed="false">
      <c r="A553" s="17"/>
      <c r="B553" s="16"/>
      <c r="C553" s="16"/>
      <c r="D553" s="16"/>
      <c r="E553" s="16"/>
      <c r="F553" s="16"/>
    </row>
    <row r="554" customFormat="false" ht="15.75" hidden="false" customHeight="false" outlineLevel="0" collapsed="false">
      <c r="A554" s="17"/>
      <c r="B554" s="16"/>
      <c r="C554" s="16"/>
      <c r="D554" s="16"/>
      <c r="E554" s="16"/>
      <c r="F554" s="16"/>
    </row>
    <row r="555" customFormat="false" ht="15.75" hidden="false" customHeight="false" outlineLevel="0" collapsed="false">
      <c r="A555" s="17"/>
      <c r="B555" s="16"/>
      <c r="C555" s="16"/>
      <c r="D555" s="16"/>
      <c r="E555" s="16"/>
      <c r="F555" s="16"/>
    </row>
    <row r="556" customFormat="false" ht="15.75" hidden="false" customHeight="false" outlineLevel="0" collapsed="false">
      <c r="A556" s="17"/>
      <c r="B556" s="16"/>
      <c r="C556" s="16"/>
      <c r="D556" s="16"/>
      <c r="E556" s="16"/>
      <c r="F556" s="16"/>
    </row>
    <row r="557" customFormat="false" ht="15.75" hidden="false" customHeight="false" outlineLevel="0" collapsed="false">
      <c r="A557" s="17"/>
      <c r="B557" s="16"/>
      <c r="C557" s="16"/>
      <c r="D557" s="16"/>
      <c r="E557" s="16"/>
      <c r="F557" s="16"/>
    </row>
    <row r="558" customFormat="false" ht="15.75" hidden="false" customHeight="false" outlineLevel="0" collapsed="false">
      <c r="A558" s="17"/>
      <c r="B558" s="16"/>
      <c r="C558" s="16"/>
      <c r="D558" s="16"/>
      <c r="E558" s="16"/>
      <c r="F558" s="16"/>
    </row>
    <row r="559" customFormat="false" ht="15.75" hidden="false" customHeight="false" outlineLevel="0" collapsed="false">
      <c r="A559" s="17"/>
      <c r="B559" s="16"/>
      <c r="C559" s="16"/>
      <c r="D559" s="16"/>
      <c r="E559" s="16"/>
      <c r="F559" s="16"/>
    </row>
    <row r="560" customFormat="false" ht="15.75" hidden="false" customHeight="false" outlineLevel="0" collapsed="false">
      <c r="A560" s="17"/>
      <c r="B560" s="16"/>
      <c r="C560" s="16"/>
      <c r="D560" s="16"/>
      <c r="E560" s="16"/>
      <c r="F560" s="16"/>
    </row>
    <row r="561" customFormat="false" ht="15.75" hidden="false" customHeight="false" outlineLevel="0" collapsed="false">
      <c r="A561" s="17"/>
      <c r="B561" s="16"/>
      <c r="C561" s="16"/>
      <c r="D561" s="16"/>
      <c r="E561" s="16"/>
      <c r="F561" s="16"/>
    </row>
    <row r="562" customFormat="false" ht="15.75" hidden="false" customHeight="false" outlineLevel="0" collapsed="false">
      <c r="A562" s="17"/>
      <c r="B562" s="16"/>
      <c r="C562" s="16"/>
      <c r="D562" s="16"/>
      <c r="E562" s="16"/>
      <c r="F562" s="16"/>
    </row>
    <row r="563" customFormat="false" ht="15.75" hidden="false" customHeight="false" outlineLevel="0" collapsed="false">
      <c r="A563" s="17"/>
      <c r="B563" s="16"/>
      <c r="C563" s="16"/>
      <c r="D563" s="16"/>
      <c r="E563" s="16"/>
      <c r="F563" s="16"/>
    </row>
    <row r="564" customFormat="false" ht="15.75" hidden="false" customHeight="false" outlineLevel="0" collapsed="false">
      <c r="A564" s="17"/>
      <c r="B564" s="16"/>
      <c r="C564" s="16"/>
      <c r="D564" s="16"/>
      <c r="E564" s="16"/>
      <c r="F564" s="16"/>
    </row>
    <row r="565" customFormat="false" ht="15.75" hidden="false" customHeight="false" outlineLevel="0" collapsed="false">
      <c r="A565" s="17"/>
      <c r="B565" s="16"/>
      <c r="C565" s="16"/>
      <c r="D565" s="16"/>
      <c r="E565" s="16"/>
      <c r="F565" s="16"/>
    </row>
    <row r="566" customFormat="false" ht="15.75" hidden="false" customHeight="false" outlineLevel="0" collapsed="false">
      <c r="A566" s="17"/>
      <c r="B566" s="16"/>
      <c r="C566" s="16"/>
      <c r="D566" s="16"/>
      <c r="E566" s="16"/>
      <c r="F566" s="16"/>
    </row>
    <row r="567" customFormat="false" ht="15.75" hidden="false" customHeight="false" outlineLevel="0" collapsed="false">
      <c r="A567" s="17"/>
      <c r="B567" s="16"/>
      <c r="C567" s="16"/>
      <c r="D567" s="16"/>
      <c r="E567" s="16"/>
      <c r="F567" s="16"/>
    </row>
    <row r="568" customFormat="false" ht="15.75" hidden="false" customHeight="false" outlineLevel="0" collapsed="false">
      <c r="A568" s="17"/>
      <c r="B568" s="16"/>
      <c r="C568" s="16"/>
      <c r="D568" s="16"/>
      <c r="E568" s="16"/>
      <c r="F568" s="16"/>
    </row>
    <row r="569" customFormat="false" ht="15.75" hidden="false" customHeight="false" outlineLevel="0" collapsed="false">
      <c r="A569" s="17"/>
      <c r="B569" s="16"/>
      <c r="C569" s="16"/>
      <c r="D569" s="16"/>
      <c r="E569" s="16"/>
      <c r="F569" s="16"/>
    </row>
    <row r="570" customFormat="false" ht="15.75" hidden="false" customHeight="false" outlineLevel="0" collapsed="false">
      <c r="A570" s="17"/>
      <c r="B570" s="16"/>
      <c r="C570" s="16"/>
      <c r="D570" s="16"/>
      <c r="E570" s="16"/>
      <c r="F570" s="16"/>
    </row>
    <row r="571" customFormat="false" ht="15.75" hidden="false" customHeight="false" outlineLevel="0" collapsed="false">
      <c r="A571" s="17"/>
      <c r="B571" s="16"/>
      <c r="C571" s="16"/>
      <c r="D571" s="16"/>
      <c r="E571" s="16"/>
      <c r="F571" s="16"/>
    </row>
    <row r="572" customFormat="false" ht="15.75" hidden="false" customHeight="false" outlineLevel="0" collapsed="false">
      <c r="A572" s="17"/>
      <c r="B572" s="16"/>
      <c r="C572" s="16"/>
      <c r="D572" s="16"/>
      <c r="E572" s="16"/>
      <c r="F572" s="16"/>
    </row>
    <row r="573" customFormat="false" ht="15.75" hidden="false" customHeight="false" outlineLevel="0" collapsed="false">
      <c r="A573" s="17"/>
      <c r="B573" s="16"/>
      <c r="C573" s="16"/>
      <c r="D573" s="16"/>
      <c r="E573" s="16"/>
      <c r="F573" s="16"/>
    </row>
    <row r="574" customFormat="false" ht="15.75" hidden="false" customHeight="false" outlineLevel="0" collapsed="false">
      <c r="A574" s="17"/>
      <c r="B574" s="16"/>
      <c r="C574" s="16"/>
      <c r="D574" s="16"/>
      <c r="E574" s="16"/>
      <c r="F574" s="16"/>
    </row>
    <row r="575" customFormat="false" ht="15.75" hidden="false" customHeight="false" outlineLevel="0" collapsed="false">
      <c r="A575" s="17"/>
      <c r="B575" s="16"/>
      <c r="C575" s="16"/>
      <c r="D575" s="16"/>
      <c r="E575" s="16"/>
      <c r="F575" s="16"/>
    </row>
    <row r="576" customFormat="false" ht="15.75" hidden="false" customHeight="false" outlineLevel="0" collapsed="false">
      <c r="A576" s="17"/>
      <c r="B576" s="16"/>
      <c r="C576" s="16"/>
      <c r="D576" s="16"/>
      <c r="E576" s="16"/>
      <c r="F576" s="16"/>
    </row>
    <row r="577" customFormat="false" ht="15.75" hidden="false" customHeight="false" outlineLevel="0" collapsed="false">
      <c r="A577" s="17"/>
      <c r="B577" s="16"/>
      <c r="C577" s="16"/>
      <c r="D577" s="16"/>
      <c r="E577" s="16"/>
      <c r="F577" s="16"/>
    </row>
    <row r="578" customFormat="false" ht="15.75" hidden="false" customHeight="false" outlineLevel="0" collapsed="false">
      <c r="A578" s="17"/>
      <c r="B578" s="16"/>
      <c r="C578" s="16"/>
      <c r="D578" s="16"/>
      <c r="E578" s="16"/>
      <c r="F578" s="16"/>
    </row>
    <row r="579" customFormat="false" ht="15.75" hidden="false" customHeight="false" outlineLevel="0" collapsed="false">
      <c r="A579" s="17"/>
      <c r="B579" s="16"/>
      <c r="C579" s="16"/>
      <c r="D579" s="16"/>
      <c r="E579" s="16"/>
      <c r="F579" s="16"/>
    </row>
    <row r="580" customFormat="false" ht="15.75" hidden="false" customHeight="false" outlineLevel="0" collapsed="false">
      <c r="A580" s="17"/>
      <c r="B580" s="16"/>
      <c r="C580" s="16"/>
      <c r="D580" s="16"/>
      <c r="E580" s="16"/>
      <c r="F580" s="16"/>
    </row>
    <row r="581" customFormat="false" ht="15.75" hidden="false" customHeight="false" outlineLevel="0" collapsed="false">
      <c r="A581" s="17"/>
      <c r="B581" s="16"/>
      <c r="C581" s="16"/>
      <c r="D581" s="16"/>
      <c r="E581" s="16"/>
      <c r="F581" s="16"/>
    </row>
    <row r="582" customFormat="false" ht="15.75" hidden="false" customHeight="false" outlineLevel="0" collapsed="false">
      <c r="A582" s="17"/>
      <c r="B582" s="16"/>
      <c r="C582" s="16"/>
      <c r="D582" s="16"/>
      <c r="E582" s="16"/>
      <c r="F582" s="16"/>
    </row>
    <row r="583" customFormat="false" ht="15.75" hidden="false" customHeight="false" outlineLevel="0" collapsed="false">
      <c r="A583" s="17"/>
      <c r="B583" s="16"/>
      <c r="C583" s="16"/>
      <c r="D583" s="16"/>
      <c r="E583" s="16"/>
      <c r="F583" s="16"/>
    </row>
    <row r="584" customFormat="false" ht="15.75" hidden="false" customHeight="false" outlineLevel="0" collapsed="false">
      <c r="A584" s="17"/>
      <c r="B584" s="16"/>
      <c r="C584" s="16"/>
      <c r="D584" s="16"/>
      <c r="E584" s="16"/>
      <c r="F584" s="16"/>
    </row>
    <row r="585" customFormat="false" ht="15.75" hidden="false" customHeight="false" outlineLevel="0" collapsed="false">
      <c r="A585" s="17"/>
      <c r="B585" s="16"/>
      <c r="C585" s="16"/>
      <c r="D585" s="16"/>
      <c r="E585" s="16"/>
      <c r="F585" s="16"/>
    </row>
    <row r="586" customFormat="false" ht="15.75" hidden="false" customHeight="false" outlineLevel="0" collapsed="false">
      <c r="A586" s="17"/>
      <c r="B586" s="16"/>
      <c r="C586" s="16"/>
      <c r="D586" s="16"/>
      <c r="E586" s="16"/>
      <c r="F586" s="16"/>
    </row>
    <row r="587" customFormat="false" ht="15.75" hidden="false" customHeight="false" outlineLevel="0" collapsed="false">
      <c r="A587" s="17"/>
      <c r="B587" s="16"/>
      <c r="C587" s="16"/>
      <c r="D587" s="16"/>
      <c r="E587" s="16"/>
      <c r="F587" s="16"/>
    </row>
    <row r="588" customFormat="false" ht="15.75" hidden="false" customHeight="false" outlineLevel="0" collapsed="false">
      <c r="A588" s="17"/>
      <c r="B588" s="16"/>
      <c r="C588" s="16"/>
      <c r="D588" s="16"/>
      <c r="E588" s="16"/>
      <c r="F588" s="16"/>
    </row>
    <row r="589" customFormat="false" ht="15.75" hidden="false" customHeight="false" outlineLevel="0" collapsed="false">
      <c r="A589" s="17"/>
      <c r="B589" s="16"/>
      <c r="C589" s="16"/>
      <c r="D589" s="16"/>
      <c r="E589" s="16"/>
      <c r="F589" s="16"/>
    </row>
    <row r="590" customFormat="false" ht="15.75" hidden="false" customHeight="false" outlineLevel="0" collapsed="false">
      <c r="A590" s="17"/>
      <c r="B590" s="16"/>
      <c r="C590" s="16"/>
      <c r="D590" s="16"/>
      <c r="E590" s="16"/>
      <c r="F590" s="16"/>
    </row>
    <row r="591" customFormat="false" ht="15.75" hidden="false" customHeight="false" outlineLevel="0" collapsed="false">
      <c r="A591" s="17"/>
      <c r="B591" s="16"/>
      <c r="C591" s="16"/>
      <c r="D591" s="16"/>
      <c r="E591" s="16"/>
      <c r="F591" s="16"/>
    </row>
    <row r="592" customFormat="false" ht="15.75" hidden="false" customHeight="false" outlineLevel="0" collapsed="false">
      <c r="A592" s="17"/>
      <c r="B592" s="16"/>
      <c r="C592" s="16"/>
      <c r="D592" s="16"/>
      <c r="E592" s="16"/>
      <c r="F592" s="16"/>
    </row>
    <row r="593" customFormat="false" ht="15.75" hidden="false" customHeight="false" outlineLevel="0" collapsed="false">
      <c r="A593" s="17"/>
      <c r="B593" s="16"/>
      <c r="C593" s="16"/>
      <c r="D593" s="16"/>
      <c r="E593" s="16"/>
      <c r="F593" s="16"/>
    </row>
    <row r="594" customFormat="false" ht="15.75" hidden="false" customHeight="false" outlineLevel="0" collapsed="false">
      <c r="A594" s="17"/>
      <c r="B594" s="16"/>
      <c r="C594" s="16"/>
      <c r="D594" s="16"/>
      <c r="E594" s="16"/>
      <c r="F594" s="16"/>
    </row>
    <row r="595" customFormat="false" ht="15.75" hidden="false" customHeight="false" outlineLevel="0" collapsed="false">
      <c r="A595" s="17"/>
      <c r="B595" s="16"/>
      <c r="C595" s="16"/>
      <c r="D595" s="16"/>
      <c r="E595" s="16"/>
      <c r="F595" s="16"/>
    </row>
    <row r="596" customFormat="false" ht="15.75" hidden="false" customHeight="false" outlineLevel="0" collapsed="false">
      <c r="A596" s="17"/>
      <c r="B596" s="16"/>
      <c r="C596" s="16"/>
      <c r="D596" s="16"/>
      <c r="E596" s="16"/>
      <c r="F596" s="16"/>
    </row>
    <row r="597" customFormat="false" ht="15.75" hidden="false" customHeight="false" outlineLevel="0" collapsed="false">
      <c r="A597" s="17"/>
      <c r="B597" s="16"/>
      <c r="C597" s="16"/>
      <c r="D597" s="16"/>
      <c r="E597" s="16"/>
      <c r="F597" s="16"/>
    </row>
    <row r="598" customFormat="false" ht="15.75" hidden="false" customHeight="false" outlineLevel="0" collapsed="false">
      <c r="A598" s="17"/>
      <c r="B598" s="16"/>
      <c r="C598" s="16"/>
      <c r="D598" s="16"/>
      <c r="E598" s="16"/>
      <c r="F598" s="16"/>
    </row>
    <row r="599" customFormat="false" ht="15.75" hidden="false" customHeight="false" outlineLevel="0" collapsed="false">
      <c r="A599" s="17"/>
      <c r="B599" s="16"/>
      <c r="C599" s="16"/>
      <c r="D599" s="16"/>
      <c r="E599" s="16"/>
      <c r="F599" s="16"/>
    </row>
    <row r="600" customFormat="false" ht="15.75" hidden="false" customHeight="false" outlineLevel="0" collapsed="false">
      <c r="A600" s="17"/>
      <c r="B600" s="16"/>
      <c r="C600" s="16"/>
      <c r="D600" s="16"/>
      <c r="E600" s="16"/>
      <c r="F600" s="16"/>
    </row>
    <row r="601" customFormat="false" ht="15.75" hidden="false" customHeight="false" outlineLevel="0" collapsed="false">
      <c r="A601" s="17"/>
      <c r="B601" s="16"/>
      <c r="C601" s="16"/>
      <c r="D601" s="16"/>
      <c r="E601" s="16"/>
      <c r="F601" s="16"/>
    </row>
    <row r="602" customFormat="false" ht="15.75" hidden="false" customHeight="false" outlineLevel="0" collapsed="false">
      <c r="A602" s="17"/>
      <c r="B602" s="16"/>
      <c r="C602" s="16"/>
      <c r="D602" s="16"/>
      <c r="E602" s="16"/>
      <c r="F602" s="16"/>
    </row>
    <row r="603" customFormat="false" ht="15.75" hidden="false" customHeight="false" outlineLevel="0" collapsed="false">
      <c r="A603" s="17"/>
      <c r="B603" s="16"/>
      <c r="C603" s="16"/>
      <c r="D603" s="16"/>
      <c r="E603" s="16"/>
      <c r="F603" s="16"/>
    </row>
    <row r="604" customFormat="false" ht="15.75" hidden="false" customHeight="false" outlineLevel="0" collapsed="false">
      <c r="A604" s="17"/>
      <c r="B604" s="16"/>
      <c r="C604" s="16"/>
      <c r="D604" s="16"/>
      <c r="E604" s="16"/>
      <c r="F604" s="16"/>
    </row>
    <row r="605" customFormat="false" ht="15.75" hidden="false" customHeight="false" outlineLevel="0" collapsed="false">
      <c r="A605" s="17"/>
      <c r="B605" s="16"/>
      <c r="C605" s="16"/>
      <c r="D605" s="16"/>
      <c r="E605" s="16"/>
      <c r="F605" s="16"/>
    </row>
    <row r="606" customFormat="false" ht="15.75" hidden="false" customHeight="false" outlineLevel="0" collapsed="false">
      <c r="A606" s="17"/>
      <c r="B606" s="16"/>
      <c r="C606" s="16"/>
      <c r="D606" s="16"/>
      <c r="E606" s="16"/>
      <c r="F60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_Contestants">
                <anchor moveWithCells="true" sizeWithCells="false">
                  <from>
                    <xdr:col>6</xdr:col>
                    <xdr:colOff>517680</xdr:colOff>
                    <xdr:row>0</xdr:row>
                    <xdr:rowOff>18720</xdr:rowOff>
                  </from>
                  <to>
                    <xdr:col>8</xdr:col>
                    <xdr:colOff>9576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lear_Contestants">
                <anchor moveWithCells="true" sizeWithCells="false">
                  <from>
                    <xdr:col>8</xdr:col>
                    <xdr:colOff>295920</xdr:colOff>
                    <xdr:row>0</xdr:row>
                    <xdr:rowOff>18720</xdr:rowOff>
                  </from>
                  <to>
                    <xdr:col>9</xdr:col>
                    <xdr:colOff>475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8" activeCellId="0" sqref="H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5" min="5" style="1" width="13.82"/>
    <col collapsed="false" customWidth="true" hidden="false" outlineLevel="0" max="6" min="6" style="1" width="7.82"/>
    <col collapsed="false" customWidth="true" hidden="false" outlineLevel="0" max="7" min="7" style="1" width="5.82"/>
    <col collapsed="false" customWidth="true" hidden="false" outlineLevel="0" max="8" min="8" style="1" width="6.82"/>
    <col collapsed="false" customWidth="true" hidden="false" outlineLevel="0" max="9" min="9" style="1" width="7.82"/>
    <col collapsed="false" customWidth="true" hidden="false" outlineLevel="0" max="10" min="10" style="1" width="5.82"/>
    <col collapsed="false" customWidth="true" hidden="false" outlineLevel="0" max="11" min="11" style="1" width="6.82"/>
    <col collapsed="false" customWidth="true" hidden="false" outlineLevel="0" max="12" min="12" style="1" width="7.82"/>
    <col collapsed="false" customWidth="true" hidden="false" outlineLevel="0" max="13" min="13" style="1" width="4.82"/>
    <col collapsed="false" customWidth="true" hidden="false" outlineLevel="0" max="14" min="14" style="1" width="6.82"/>
    <col collapsed="false" customWidth="true" hidden="false" outlineLevel="0" max="15" min="15" style="1" width="7.82"/>
    <col collapsed="false" customWidth="true" hidden="false" outlineLevel="0" max="16" min="16" style="1" width="5.82"/>
    <col collapsed="false" customWidth="true" hidden="false" outlineLevel="0" max="17" min="17" style="1" width="6.82"/>
    <col collapsed="false" customWidth="false" hidden="false" outlineLevel="0" max="257" min="18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" t="s">
        <v>729</v>
      </c>
    </row>
    <row r="5" customFormat="false" ht="15.75" hidden="false" customHeight="false" outlineLevel="0" collapsed="false">
      <c r="A5" s="2"/>
      <c r="B5" s="18" t="n">
        <f aca="false">COUNTIF(B8:B157,"&gt;0")</f>
        <v>107</v>
      </c>
      <c r="O5" s="18" t="n">
        <f aca="false">COUNTIF(O8:O157,"&gt;0")</f>
        <v>77</v>
      </c>
    </row>
    <row r="6" customFormat="false" ht="15.75" hidden="true" customHeight="false" outlineLevel="0" collapsed="false"/>
    <row r="7" customFormat="false" ht="39" hidden="false" customHeight="false" outlineLevel="0" collapsed="false">
      <c r="A7" s="10" t="s">
        <v>730</v>
      </c>
      <c r="B7" s="10" t="s">
        <v>12</v>
      </c>
      <c r="C7" s="10" t="s">
        <v>13</v>
      </c>
      <c r="D7" s="10" t="s">
        <v>14</v>
      </c>
      <c r="E7" s="11" t="s">
        <v>16</v>
      </c>
      <c r="F7" s="10" t="s">
        <v>731</v>
      </c>
      <c r="G7" s="10" t="s">
        <v>732</v>
      </c>
      <c r="H7" s="10" t="s">
        <v>733</v>
      </c>
      <c r="I7" s="10" t="s">
        <v>734</v>
      </c>
      <c r="J7" s="10" t="s">
        <v>735</v>
      </c>
      <c r="K7" s="10" t="s">
        <v>736</v>
      </c>
      <c r="L7" s="10" t="s">
        <v>737</v>
      </c>
      <c r="M7" s="10" t="s">
        <v>738</v>
      </c>
      <c r="N7" s="10" t="s">
        <v>739</v>
      </c>
      <c r="O7" s="10" t="s">
        <v>740</v>
      </c>
      <c r="P7" s="10" t="s">
        <v>741</v>
      </c>
      <c r="Q7" s="10" t="s">
        <v>742</v>
      </c>
    </row>
    <row r="8" customFormat="false" ht="15.75" hidden="false" customHeight="false" outlineLevel="0" collapsed="false">
      <c r="A8" s="19" t="n">
        <v>97</v>
      </c>
      <c r="B8" s="20" t="n">
        <v>287</v>
      </c>
      <c r="C8" s="21" t="s">
        <v>414</v>
      </c>
      <c r="D8" s="21" t="s">
        <v>671</v>
      </c>
      <c r="E8" s="21" t="s">
        <v>431</v>
      </c>
      <c r="F8" s="22" t="n">
        <v>438</v>
      </c>
      <c r="G8" s="22"/>
      <c r="H8" s="23" t="n">
        <f aca="false">IF(OR($B8="",F8=""),"",RANK(F8,F$8:F$157))</f>
        <v>2</v>
      </c>
      <c r="I8" s="22" t="n">
        <v>134</v>
      </c>
      <c r="J8" s="22"/>
      <c r="K8" s="23" t="n">
        <f aca="false">IF(OR($B8="",I8=""),"",RANK(I8,I$8:I$157))</f>
        <v>10</v>
      </c>
      <c r="L8" s="22" t="n">
        <v>146</v>
      </c>
      <c r="M8" s="22" t="n">
        <v>7</v>
      </c>
      <c r="N8" s="23" t="n">
        <f aca="false">IF(OR($B8="",L8=""),"",RANK(L8,L$8:L$157))</f>
        <v>1</v>
      </c>
      <c r="O8" s="23" t="n">
        <f aca="false">IF(B8="","",SUM(F8,I8,L8))</f>
        <v>718</v>
      </c>
      <c r="P8" s="24" t="n">
        <f aca="false">IF(B8="","",SUM(G8,J8,M8))</f>
        <v>7</v>
      </c>
      <c r="Q8" s="23" t="n">
        <f aca="false">IF(B8="","",RANK($O8,$O$8:$O$157))</f>
        <v>1</v>
      </c>
    </row>
    <row r="9" customFormat="false" ht="15.75" hidden="false" customHeight="false" outlineLevel="0" collapsed="false">
      <c r="A9" s="19" t="n">
        <v>93</v>
      </c>
      <c r="B9" s="20" t="n">
        <v>305</v>
      </c>
      <c r="C9" s="21" t="s">
        <v>680</v>
      </c>
      <c r="D9" s="21" t="s">
        <v>178</v>
      </c>
      <c r="E9" s="21" t="s">
        <v>451</v>
      </c>
      <c r="F9" s="22" t="n">
        <v>439</v>
      </c>
      <c r="G9" s="22"/>
      <c r="H9" s="23" t="n">
        <f aca="false">IF(OR($B9="",F9=""),"",RANK(F9,F$8:F$157))</f>
        <v>1</v>
      </c>
      <c r="I9" s="22" t="n">
        <v>135</v>
      </c>
      <c r="J9" s="22"/>
      <c r="K9" s="23" t="n">
        <f aca="false">IF(OR($B9="",I9=""),"",RANK(I9,I$8:I$157))</f>
        <v>9</v>
      </c>
      <c r="L9" s="22" t="n">
        <v>139</v>
      </c>
      <c r="M9" s="22" t="n">
        <v>9</v>
      </c>
      <c r="N9" s="23" t="n">
        <f aca="false">IF(OR($B9="",L9=""),"",RANK(L9,L$8:L$157))</f>
        <v>4</v>
      </c>
      <c r="O9" s="23" t="n">
        <f aca="false">IF(B9="","",SUM(F9,I9,L9))</f>
        <v>713</v>
      </c>
      <c r="P9" s="24" t="n">
        <f aca="false">IF(B9="","",SUM(G9,J9,M9))</f>
        <v>9</v>
      </c>
      <c r="Q9" s="23" t="n">
        <f aca="false">IF(B9="","",RANK($O9,$O$8:$O$157))</f>
        <v>2</v>
      </c>
    </row>
    <row r="10" customFormat="false" ht="15.75" hidden="false" customHeight="false" outlineLevel="0" collapsed="false">
      <c r="A10" s="19" t="n">
        <v>79</v>
      </c>
      <c r="B10" s="20" t="n">
        <v>304</v>
      </c>
      <c r="C10" s="21" t="s">
        <v>631</v>
      </c>
      <c r="D10" s="21" t="s">
        <v>374</v>
      </c>
      <c r="E10" s="21" t="s">
        <v>606</v>
      </c>
      <c r="F10" s="22" t="n">
        <v>436</v>
      </c>
      <c r="G10" s="22"/>
      <c r="H10" s="23" t="n">
        <f aca="false">IF(OR($B10="",F10=""),"",RANK(F10,F$8:F$157))</f>
        <v>3</v>
      </c>
      <c r="I10" s="22" t="n">
        <v>136</v>
      </c>
      <c r="J10" s="22"/>
      <c r="K10" s="23" t="n">
        <f aca="false">IF(OR($B10="",I10=""),"",RANK(I10,I$8:I$157))</f>
        <v>6</v>
      </c>
      <c r="L10" s="22" t="n">
        <v>140</v>
      </c>
      <c r="M10" s="22" t="n">
        <v>9</v>
      </c>
      <c r="N10" s="23" t="n">
        <f aca="false">IF(OR($B10="",L10=""),"",RANK(L10,L$8:L$157))</f>
        <v>2</v>
      </c>
      <c r="O10" s="23" t="n">
        <f aca="false">IF(B10="","",SUM(F10,I10,L10))</f>
        <v>712</v>
      </c>
      <c r="P10" s="24" t="n">
        <f aca="false">IF(B10="","",SUM(G10,J10,M10))</f>
        <v>9</v>
      </c>
      <c r="Q10" s="23" t="n">
        <f aca="false">IF(B10="","",RANK($O10,$O$8:$O$157))</f>
        <v>3</v>
      </c>
    </row>
    <row r="11" customFormat="false" ht="15.75" hidden="false" customHeight="false" outlineLevel="0" collapsed="false">
      <c r="A11" s="19" t="n">
        <v>56</v>
      </c>
      <c r="B11" s="20" t="n">
        <v>322</v>
      </c>
      <c r="C11" s="21" t="s">
        <v>91</v>
      </c>
      <c r="D11" s="21" t="s">
        <v>493</v>
      </c>
      <c r="E11" s="21" t="s">
        <v>221</v>
      </c>
      <c r="F11" s="22" t="n">
        <v>427</v>
      </c>
      <c r="G11" s="22"/>
      <c r="H11" s="23" t="n">
        <f aca="false">IF(OR($B11="",F11=""),"",RANK(F11,F$8:F$157))</f>
        <v>7</v>
      </c>
      <c r="I11" s="22" t="n">
        <v>141</v>
      </c>
      <c r="J11" s="22"/>
      <c r="K11" s="23" t="n">
        <f aca="false">IF(OR($B11="",I11=""),"",RANK(I11,I$8:I$157))</f>
        <v>1</v>
      </c>
      <c r="L11" s="22" t="n">
        <v>139</v>
      </c>
      <c r="M11" s="22" t="n">
        <v>13</v>
      </c>
      <c r="N11" s="23" t="n">
        <f aca="false">IF(OR($B11="",L11=""),"",RANK(L11,L$8:L$157))</f>
        <v>4</v>
      </c>
      <c r="O11" s="23" t="n">
        <f aca="false">IF(B11="","",SUM(F11,I11,L11))</f>
        <v>707</v>
      </c>
      <c r="P11" s="24" t="n">
        <f aca="false">IF(B11="","",SUM(G11,J11,M11))</f>
        <v>13</v>
      </c>
      <c r="Q11" s="23" t="n">
        <f aca="false">IF(B11="","",RANK($O11,$O$8:$O$157))</f>
        <v>4</v>
      </c>
    </row>
    <row r="12" customFormat="false" ht="15.75" hidden="false" customHeight="false" outlineLevel="0" collapsed="false">
      <c r="A12" s="19" t="n">
        <v>57</v>
      </c>
      <c r="B12" s="20" t="n">
        <v>347</v>
      </c>
      <c r="C12" s="21" t="s">
        <v>241</v>
      </c>
      <c r="D12" s="21" t="s">
        <v>494</v>
      </c>
      <c r="E12" s="21" t="s">
        <v>495</v>
      </c>
      <c r="F12" s="22" t="n">
        <v>425</v>
      </c>
      <c r="G12" s="22"/>
      <c r="H12" s="23" t="n">
        <f aca="false">IF(OR($B12="",F12=""),"",RANK(F12,F$8:F$157))</f>
        <v>9</v>
      </c>
      <c r="I12" s="22" t="n">
        <v>140</v>
      </c>
      <c r="J12" s="22"/>
      <c r="K12" s="23" t="n">
        <f aca="false">IF(OR($B12="",I12=""),"",RANK(I12,I$8:I$157))</f>
        <v>2</v>
      </c>
      <c r="L12" s="22" t="n">
        <v>140</v>
      </c>
      <c r="M12" s="22" t="n">
        <v>11</v>
      </c>
      <c r="N12" s="23" t="n">
        <f aca="false">IF(OR($B12="",L12=""),"",RANK(L12,L$8:L$157))</f>
        <v>2</v>
      </c>
      <c r="O12" s="23" t="n">
        <f aca="false">IF(B12="","",SUM(F12,I12,L12))</f>
        <v>705</v>
      </c>
      <c r="P12" s="24" t="n">
        <f aca="false">IF(B12="","",SUM(G12,J12,M12))</f>
        <v>11</v>
      </c>
      <c r="Q12" s="23" t="n">
        <f aca="false">IF(B12="","",RANK($O12,$O$8:$O$157))</f>
        <v>5</v>
      </c>
    </row>
    <row r="13" customFormat="false" ht="15.75" hidden="false" customHeight="false" outlineLevel="0" collapsed="false">
      <c r="A13" s="19" t="n">
        <v>45</v>
      </c>
      <c r="B13" s="20" t="n">
        <v>336</v>
      </c>
      <c r="C13" s="21" t="s">
        <v>244</v>
      </c>
      <c r="D13" s="21" t="s">
        <v>390</v>
      </c>
      <c r="E13" s="21" t="s">
        <v>391</v>
      </c>
      <c r="F13" s="22" t="n">
        <v>433</v>
      </c>
      <c r="G13" s="22"/>
      <c r="H13" s="23" t="n">
        <f aca="false">IF(OR($B13="",F13=""),"",RANK(F13,F$8:F$157))</f>
        <v>4</v>
      </c>
      <c r="I13" s="22" t="n">
        <v>136</v>
      </c>
      <c r="J13" s="22"/>
      <c r="K13" s="23" t="n">
        <f aca="false">IF(OR($B13="",I13=""),"",RANK(I13,I$8:I$157))</f>
        <v>6</v>
      </c>
      <c r="L13" s="22" t="n">
        <v>135</v>
      </c>
      <c r="M13" s="22" t="n">
        <v>8</v>
      </c>
      <c r="N13" s="23" t="n">
        <f aca="false">IF(OR($B13="",L13=""),"",RANK(L13,L$8:L$157))</f>
        <v>8</v>
      </c>
      <c r="O13" s="23" t="n">
        <f aca="false">IF(B13="","",SUM(F13,I13,L13))</f>
        <v>704</v>
      </c>
      <c r="P13" s="24" t="n">
        <f aca="false">IF(B13="","",SUM(G13,J13,M13))</f>
        <v>8</v>
      </c>
      <c r="Q13" s="23" t="n">
        <f aca="false">IF(B13="","",RANK($O13,$O$8:$O$157))</f>
        <v>6</v>
      </c>
    </row>
    <row r="14" customFormat="false" ht="15.75" hidden="false" customHeight="false" outlineLevel="0" collapsed="false">
      <c r="A14" s="19" t="n">
        <v>32</v>
      </c>
      <c r="B14" s="20" t="n">
        <v>293</v>
      </c>
      <c r="C14" s="21" t="s">
        <v>233</v>
      </c>
      <c r="D14" s="21" t="s">
        <v>234</v>
      </c>
      <c r="E14" s="21" t="s">
        <v>226</v>
      </c>
      <c r="F14" s="22" t="n">
        <v>431</v>
      </c>
      <c r="G14" s="22"/>
      <c r="H14" s="23" t="n">
        <f aca="false">IF(OR($B14="",F14=""),"",RANK(F14,F$8:F$157))</f>
        <v>5</v>
      </c>
      <c r="I14" s="22" t="n">
        <v>138</v>
      </c>
      <c r="J14" s="22"/>
      <c r="K14" s="23" t="n">
        <f aca="false">IF(OR($B14="",I14=""),"",RANK(I14,I$8:I$157))</f>
        <v>4</v>
      </c>
      <c r="L14" s="22" t="n">
        <v>128</v>
      </c>
      <c r="M14" s="22" t="n">
        <v>10</v>
      </c>
      <c r="N14" s="23" t="n">
        <f aca="false">IF(OR($B14="",L14=""),"",RANK(L14,L$8:L$157))</f>
        <v>15</v>
      </c>
      <c r="O14" s="23" t="n">
        <f aca="false">IF(B14="","",SUM(F14,I14,L14))</f>
        <v>697</v>
      </c>
      <c r="P14" s="24" t="n">
        <f aca="false">IF(B14="","",SUM(G14,J14,M14))</f>
        <v>10</v>
      </c>
      <c r="Q14" s="23" t="n">
        <f aca="false">IF(B14="","",RANK($O14,$O$8:$O$157))</f>
        <v>7</v>
      </c>
    </row>
    <row r="15" customFormat="false" ht="15.75" hidden="false" customHeight="false" outlineLevel="0" collapsed="false">
      <c r="A15" s="19" t="n">
        <v>29</v>
      </c>
      <c r="B15" s="20" t="n">
        <v>274</v>
      </c>
      <c r="C15" s="21" t="s">
        <v>166</v>
      </c>
      <c r="D15" s="21" t="s">
        <v>217</v>
      </c>
      <c r="E15" s="21" t="s">
        <v>208</v>
      </c>
      <c r="F15" s="22" t="n">
        <v>416</v>
      </c>
      <c r="G15" s="22"/>
      <c r="H15" s="23" t="n">
        <f aca="false">IF(OR($B15="",F15=""),"",RANK(F15,F$8:F$157))</f>
        <v>15</v>
      </c>
      <c r="I15" s="22" t="n">
        <v>139</v>
      </c>
      <c r="J15" s="22"/>
      <c r="K15" s="23" t="n">
        <f aca="false">IF(OR($B15="",I15=""),"",RANK(I15,I$8:I$157))</f>
        <v>3</v>
      </c>
      <c r="L15" s="22" t="n">
        <v>138</v>
      </c>
      <c r="M15" s="22" t="n">
        <v>8</v>
      </c>
      <c r="N15" s="23" t="n">
        <f aca="false">IF(OR($B15="",L15=""),"",RANK(L15,L$8:L$157))</f>
        <v>6</v>
      </c>
      <c r="O15" s="23" t="n">
        <f aca="false">IF(B15="","",SUM(F15,I15,L15))</f>
        <v>693</v>
      </c>
      <c r="P15" s="24" t="n">
        <f aca="false">IF(B15="","",SUM(G15,J15,M15))</f>
        <v>8</v>
      </c>
      <c r="Q15" s="23" t="n">
        <f aca="false">IF(B15="","",RANK($O15,$O$8:$O$157))</f>
        <v>8</v>
      </c>
    </row>
    <row r="16" customFormat="false" ht="15.75" hidden="false" customHeight="false" outlineLevel="0" collapsed="false">
      <c r="A16" s="19" t="n">
        <v>9</v>
      </c>
      <c r="B16" s="20" t="n">
        <v>313</v>
      </c>
      <c r="C16" s="21" t="s">
        <v>77</v>
      </c>
      <c r="D16" s="21" t="s">
        <v>78</v>
      </c>
      <c r="E16" s="21" t="s">
        <v>59</v>
      </c>
      <c r="F16" s="22" t="n">
        <v>428</v>
      </c>
      <c r="G16" s="22"/>
      <c r="H16" s="23" t="n">
        <f aca="false">IF(OR($B16="",F16=""),"",RANK(F16,F$8:F$157))</f>
        <v>6</v>
      </c>
      <c r="I16" s="22" t="n">
        <v>128</v>
      </c>
      <c r="J16" s="22"/>
      <c r="K16" s="23" t="n">
        <f aca="false">IF(OR($B16="",I16=""),"",RANK(I16,I$8:I$157))</f>
        <v>14</v>
      </c>
      <c r="L16" s="22" t="n">
        <v>136</v>
      </c>
      <c r="M16" s="22" t="n">
        <v>5</v>
      </c>
      <c r="N16" s="23" t="n">
        <f aca="false">IF(OR($B16="",L16=""),"",RANK(L16,L$8:L$157))</f>
        <v>7</v>
      </c>
      <c r="O16" s="23" t="n">
        <f aca="false">IF(B16="","",SUM(F16,I16,L16))</f>
        <v>692</v>
      </c>
      <c r="P16" s="24" t="n">
        <f aca="false">IF(B16="","",SUM(G16,J16,M16))</f>
        <v>5</v>
      </c>
      <c r="Q16" s="23" t="n">
        <f aca="false">IF(B16="","",RANK($O16,$O$8:$O$157))</f>
        <v>9</v>
      </c>
    </row>
    <row r="17" customFormat="false" ht="15.75" hidden="false" customHeight="false" outlineLevel="0" collapsed="false">
      <c r="A17" s="19" t="n">
        <v>18</v>
      </c>
      <c r="B17" s="20" t="n">
        <v>270</v>
      </c>
      <c r="C17" s="21" t="s">
        <v>153</v>
      </c>
      <c r="D17" s="21" t="s">
        <v>152</v>
      </c>
      <c r="E17" s="21" t="s">
        <v>144</v>
      </c>
      <c r="F17" s="22" t="n">
        <v>423</v>
      </c>
      <c r="G17" s="22"/>
      <c r="H17" s="23" t="n">
        <f aca="false">IF(OR($B17="",F17=""),"",RANK(F17,F$8:F$157))</f>
        <v>11</v>
      </c>
      <c r="I17" s="25" t="n">
        <v>136</v>
      </c>
      <c r="J17" s="22"/>
      <c r="K17" s="23" t="n">
        <f aca="false">IF(OR($B17="",I17=""),"",RANK(I17,I$8:I$157))</f>
        <v>6</v>
      </c>
      <c r="L17" s="22" t="n">
        <v>129</v>
      </c>
      <c r="M17" s="22" t="n">
        <v>7</v>
      </c>
      <c r="N17" s="23" t="n">
        <f aca="false">IF(OR($B17="",L17=""),"",RANK(L17,L$8:L$157))</f>
        <v>13</v>
      </c>
      <c r="O17" s="23" t="n">
        <f aca="false">IF(B17="","",SUM(F17,I17,L17))</f>
        <v>688</v>
      </c>
      <c r="P17" s="24" t="n">
        <f aca="false">IF(B17="","",SUM(G17,J17,M17))</f>
        <v>7</v>
      </c>
      <c r="Q17" s="23" t="n">
        <f aca="false">IF(B17="","",RANK($O17,$O$8:$O$157))</f>
        <v>10</v>
      </c>
    </row>
    <row r="18" customFormat="false" ht="15.75" hidden="false" customHeight="false" outlineLevel="0" collapsed="false">
      <c r="A18" s="19" t="n">
        <v>85</v>
      </c>
      <c r="B18" s="20" t="n">
        <v>258</v>
      </c>
      <c r="C18" s="21" t="s">
        <v>631</v>
      </c>
      <c r="D18" s="21" t="s">
        <v>640</v>
      </c>
      <c r="E18" s="21" t="s">
        <v>621</v>
      </c>
      <c r="F18" s="22" t="n">
        <v>425</v>
      </c>
      <c r="G18" s="22"/>
      <c r="H18" s="23" t="n">
        <f aca="false">IF(OR($B18="",F18=""),"",RANK(F18,F$8:F$157))</f>
        <v>9</v>
      </c>
      <c r="I18" s="22" t="n">
        <v>133</v>
      </c>
      <c r="J18" s="22"/>
      <c r="K18" s="23" t="n">
        <f aca="false">IF(OR($B18="",I18=""),"",RANK(I18,I$8:I$157))</f>
        <v>11</v>
      </c>
      <c r="L18" s="22" t="n">
        <v>125</v>
      </c>
      <c r="M18" s="22"/>
      <c r="N18" s="23" t="n">
        <f aca="false">IF(OR($B18="",L18=""),"",RANK(L18,L$8:L$157))</f>
        <v>16</v>
      </c>
      <c r="O18" s="23" t="n">
        <f aca="false">IF(B18="","",SUM(F18,I18,L18))</f>
        <v>683</v>
      </c>
      <c r="P18" s="24" t="n">
        <f aca="false">IF(B18="","",SUM(G18,J18,M18))</f>
        <v>0</v>
      </c>
      <c r="Q18" s="23" t="n">
        <f aca="false">IF(B18="","",RANK($O18,$O$8:$O$157))</f>
        <v>11</v>
      </c>
    </row>
    <row r="19" customFormat="false" ht="15.75" hidden="false" customHeight="false" outlineLevel="0" collapsed="false">
      <c r="A19" s="19" t="n">
        <v>64</v>
      </c>
      <c r="B19" s="20" t="n">
        <v>338</v>
      </c>
      <c r="C19" s="21" t="s">
        <v>111</v>
      </c>
      <c r="D19" s="21" t="s">
        <v>565</v>
      </c>
      <c r="E19" s="21" t="s">
        <v>49</v>
      </c>
      <c r="F19" s="22" t="n">
        <v>427</v>
      </c>
      <c r="G19" s="22"/>
      <c r="H19" s="23" t="n">
        <f aca="false">IF(OR($B19="",F19=""),"",RANK(F19,F$8:F$157))</f>
        <v>7</v>
      </c>
      <c r="I19" s="22" t="n">
        <v>130</v>
      </c>
      <c r="J19" s="22"/>
      <c r="K19" s="23" t="n">
        <f aca="false">IF(OR($B19="",I19=""),"",RANK(I19,I$8:I$157))</f>
        <v>12</v>
      </c>
      <c r="L19" s="22" t="n">
        <v>125</v>
      </c>
      <c r="M19" s="22" t="n">
        <v>2</v>
      </c>
      <c r="N19" s="23" t="n">
        <f aca="false">IF(OR($B19="",L19=""),"",RANK(L19,L$8:L$157))</f>
        <v>16</v>
      </c>
      <c r="O19" s="23" t="n">
        <f aca="false">IF(B19="","",SUM(F19,I19,L19))</f>
        <v>682</v>
      </c>
      <c r="P19" s="24" t="n">
        <f aca="false">IF(B19="","",SUM(G19,J19,M19))</f>
        <v>2</v>
      </c>
      <c r="Q19" s="23" t="n">
        <f aca="false">IF(B19="","",RANK($O19,$O$8:$O$157))</f>
        <v>12</v>
      </c>
    </row>
    <row r="20" customFormat="false" ht="15.75" hidden="false" customHeight="false" outlineLevel="0" collapsed="false">
      <c r="A20" s="19" t="n">
        <v>88</v>
      </c>
      <c r="B20" s="20" t="n">
        <v>342</v>
      </c>
      <c r="C20" s="21" t="s">
        <v>661</v>
      </c>
      <c r="D20" s="21" t="s">
        <v>662</v>
      </c>
      <c r="E20" s="21" t="s">
        <v>523</v>
      </c>
      <c r="F20" s="22" t="n">
        <v>417</v>
      </c>
      <c r="G20" s="22"/>
      <c r="H20" s="23" t="n">
        <f aca="false">IF(OR($B20="",F20=""),"",RANK(F20,F$8:F$157))</f>
        <v>12</v>
      </c>
      <c r="I20" s="22" t="n">
        <v>130</v>
      </c>
      <c r="J20" s="22"/>
      <c r="K20" s="23" t="n">
        <f aca="false">IF(OR($B20="",I20=""),"",RANK(I20,I$8:I$157))</f>
        <v>12</v>
      </c>
      <c r="L20" s="22" t="n">
        <v>125</v>
      </c>
      <c r="M20" s="22" t="n">
        <v>6</v>
      </c>
      <c r="N20" s="23" t="n">
        <f aca="false">IF(OR($B20="",L20=""),"",RANK(L20,L$8:L$157))</f>
        <v>16</v>
      </c>
      <c r="O20" s="23" t="n">
        <f aca="false">IF(B20="","",SUM(F20,I20,L20))</f>
        <v>672</v>
      </c>
      <c r="P20" s="24" t="n">
        <f aca="false">IF(B20="","",SUM(G20,J20,M20))</f>
        <v>6</v>
      </c>
      <c r="Q20" s="23" t="n">
        <f aca="false">IF(B20="","",RANK($O20,$O$8:$O$157))</f>
        <v>13</v>
      </c>
    </row>
    <row r="21" customFormat="false" ht="15.75" hidden="false" customHeight="false" outlineLevel="0" collapsed="false">
      <c r="A21" s="19" t="n">
        <v>94</v>
      </c>
      <c r="B21" s="20" t="n">
        <v>316</v>
      </c>
      <c r="C21" s="21" t="s">
        <v>208</v>
      </c>
      <c r="D21" s="21" t="s">
        <v>245</v>
      </c>
      <c r="E21" s="21" t="s">
        <v>451</v>
      </c>
      <c r="F21" s="22" t="n">
        <v>398</v>
      </c>
      <c r="G21" s="22"/>
      <c r="H21" s="23" t="n">
        <f aca="false">IF(OR($B21="",F21=""),"",RANK(F21,F$8:F$157))</f>
        <v>24</v>
      </c>
      <c r="I21" s="22" t="n">
        <v>138</v>
      </c>
      <c r="J21" s="22"/>
      <c r="K21" s="23" t="n">
        <f aca="false">IF(OR($B21="",I21=""),"",RANK(I21,I$8:I$157))</f>
        <v>4</v>
      </c>
      <c r="L21" s="22" t="n">
        <v>129</v>
      </c>
      <c r="M21" s="22" t="n">
        <v>7</v>
      </c>
      <c r="N21" s="23" t="n">
        <f aca="false">IF(OR($B21="",L21=""),"",RANK(L21,L$8:L$157))</f>
        <v>13</v>
      </c>
      <c r="O21" s="23" t="n">
        <f aca="false">IF(B21="","",SUM(F21,I21,L21))</f>
        <v>665</v>
      </c>
      <c r="P21" s="24" t="n">
        <f aca="false">IF(B21="","",SUM(G21,J21,M21))</f>
        <v>7</v>
      </c>
      <c r="Q21" s="23" t="n">
        <f aca="false">IF(B21="","",RANK($O21,$O$8:$O$157))</f>
        <v>14</v>
      </c>
    </row>
    <row r="22" customFormat="false" ht="15.75" hidden="false" customHeight="false" outlineLevel="0" collapsed="false">
      <c r="A22" s="19" t="n">
        <v>50</v>
      </c>
      <c r="B22" s="20" t="n">
        <v>292</v>
      </c>
      <c r="C22" s="21" t="s">
        <v>430</v>
      </c>
      <c r="D22" s="21" t="s">
        <v>431</v>
      </c>
      <c r="E22" s="21" t="s">
        <v>432</v>
      </c>
      <c r="F22" s="22" t="n">
        <v>417</v>
      </c>
      <c r="G22" s="22"/>
      <c r="H22" s="23" t="n">
        <f aca="false">IF(OR($B22="",F22=""),"",RANK(F22,F$8:F$157))</f>
        <v>12</v>
      </c>
      <c r="I22" s="22" t="n">
        <v>127</v>
      </c>
      <c r="J22" s="22"/>
      <c r="K22" s="23" t="n">
        <f aca="false">IF(OR($B22="",I22=""),"",RANK(I22,I$8:I$157))</f>
        <v>15</v>
      </c>
      <c r="L22" s="22" t="n">
        <v>115</v>
      </c>
      <c r="M22" s="22" t="n">
        <v>4</v>
      </c>
      <c r="N22" s="23" t="n">
        <f aca="false">IF(OR($B22="",L22=""),"",RANK(L22,L$8:L$157))</f>
        <v>21</v>
      </c>
      <c r="O22" s="23" t="n">
        <f aca="false">IF(B22="","",SUM(F22,I22,L22))</f>
        <v>659</v>
      </c>
      <c r="P22" s="24" t="n">
        <f aca="false">IF(B22="","",SUM(G22,J22,M22))</f>
        <v>4</v>
      </c>
      <c r="Q22" s="23" t="n">
        <f aca="false">IF(B22="","",RANK($O22,$O$8:$O$157))</f>
        <v>15</v>
      </c>
    </row>
    <row r="23" customFormat="false" ht="15.75" hidden="false" customHeight="false" outlineLevel="0" collapsed="false">
      <c r="A23" s="19" t="n">
        <v>4</v>
      </c>
      <c r="B23" s="20" t="n">
        <v>256</v>
      </c>
      <c r="C23" s="21" t="s">
        <v>35</v>
      </c>
      <c r="D23" s="21" t="s">
        <v>36</v>
      </c>
      <c r="E23" s="21" t="s">
        <v>32</v>
      </c>
      <c r="F23" s="22" t="n">
        <v>403</v>
      </c>
      <c r="G23" s="22"/>
      <c r="H23" s="23" t="n">
        <f aca="false">IF(OR($B23="",F23=""),"",RANK(F23,F$8:F$157))</f>
        <v>19</v>
      </c>
      <c r="I23" s="22" t="n">
        <v>122</v>
      </c>
      <c r="J23" s="22"/>
      <c r="K23" s="23" t="n">
        <f aca="false">IF(OR($B23="",I23=""),"",RANK(I23,I$8:I$157))</f>
        <v>18</v>
      </c>
      <c r="L23" s="22" t="n">
        <v>134</v>
      </c>
      <c r="M23" s="22" t="n">
        <v>2</v>
      </c>
      <c r="N23" s="23" t="n">
        <f aca="false">IF(OR($B23="",L23=""),"",RANK(L23,L$8:L$157))</f>
        <v>11</v>
      </c>
      <c r="O23" s="23" t="n">
        <f aca="false">IF(B23="","",SUM(F23,I23,L23))</f>
        <v>659</v>
      </c>
      <c r="P23" s="24" t="n">
        <f aca="false">IF(B23="","",SUM(G23,J23,M23))</f>
        <v>2</v>
      </c>
      <c r="Q23" s="23" t="n">
        <f aca="false">IF(B23="","",RANK($O23,$O$8:$O$157))</f>
        <v>15</v>
      </c>
    </row>
    <row r="24" customFormat="false" ht="15.75" hidden="false" customHeight="false" outlineLevel="0" collapsed="false">
      <c r="A24" s="19" t="n">
        <v>69</v>
      </c>
      <c r="B24" s="20" t="n">
        <v>340</v>
      </c>
      <c r="C24" s="21" t="s">
        <v>37</v>
      </c>
      <c r="D24" s="21" t="s">
        <v>596</v>
      </c>
      <c r="E24" s="21" t="s">
        <v>179</v>
      </c>
      <c r="F24" s="22" t="n">
        <v>398</v>
      </c>
      <c r="G24" s="22"/>
      <c r="H24" s="23" t="n">
        <f aca="false">IF(OR($B24="",F24=""),"",RANK(F24,F$8:F$157))</f>
        <v>24</v>
      </c>
      <c r="I24" s="22" t="n">
        <v>125</v>
      </c>
      <c r="J24" s="22"/>
      <c r="K24" s="23" t="n">
        <f aca="false">IF(OR($B24="",I24=""),"",RANK(I24,I$8:I$157))</f>
        <v>17</v>
      </c>
      <c r="L24" s="22" t="n">
        <v>135</v>
      </c>
      <c r="M24" s="22" t="n">
        <v>3</v>
      </c>
      <c r="N24" s="23" t="n">
        <f aca="false">IF(OR($B24="",L24=""),"",RANK(L24,L$8:L$157))</f>
        <v>8</v>
      </c>
      <c r="O24" s="23" t="n">
        <f aca="false">IF(B24="","",SUM(F24,I24,L24))</f>
        <v>658</v>
      </c>
      <c r="P24" s="24" t="n">
        <f aca="false">IF(B24="","",SUM(G24,J24,M24))</f>
        <v>3</v>
      </c>
      <c r="Q24" s="23" t="n">
        <f aca="false">IF(B24="","",RANK($O24,$O$8:$O$157))</f>
        <v>17</v>
      </c>
    </row>
    <row r="25" customFormat="false" ht="15.75" hidden="false" customHeight="false" outlineLevel="0" collapsed="false">
      <c r="A25" s="19" t="n">
        <v>78</v>
      </c>
      <c r="B25" s="20" t="n">
        <v>302</v>
      </c>
      <c r="C25" s="21" t="s">
        <v>629</v>
      </c>
      <c r="D25" s="21" t="s">
        <v>342</v>
      </c>
      <c r="E25" s="21" t="s">
        <v>606</v>
      </c>
      <c r="F25" s="22" t="n">
        <v>401</v>
      </c>
      <c r="G25" s="22"/>
      <c r="H25" s="23" t="n">
        <f aca="false">IF(OR($B25="",F25=""),"",RANK(F25,F$8:F$157))</f>
        <v>22</v>
      </c>
      <c r="I25" s="22" t="n">
        <v>122</v>
      </c>
      <c r="J25" s="22"/>
      <c r="K25" s="23" t="n">
        <f aca="false">IF(OR($B25="",I25=""),"",RANK(I25,I$8:I$157))</f>
        <v>18</v>
      </c>
      <c r="L25" s="22" t="n">
        <v>135</v>
      </c>
      <c r="M25" s="22" t="n">
        <v>2</v>
      </c>
      <c r="N25" s="23" t="n">
        <f aca="false">IF(OR($B25="",L25=""),"",RANK(L25,L$8:L$157))</f>
        <v>8</v>
      </c>
      <c r="O25" s="23" t="n">
        <f aca="false">IF(B25="","",SUM(F25,I25,L25))</f>
        <v>658</v>
      </c>
      <c r="P25" s="24" t="n">
        <f aca="false">IF(B25="","",SUM(G25,J25,M25))</f>
        <v>2</v>
      </c>
      <c r="Q25" s="23" t="n">
        <f aca="false">IF(B25="","",RANK($O25,$O$8:$O$157))</f>
        <v>17</v>
      </c>
    </row>
    <row r="26" customFormat="false" ht="15.75" hidden="false" customHeight="false" outlineLevel="0" collapsed="false">
      <c r="A26" s="19" t="n">
        <v>28</v>
      </c>
      <c r="B26" s="20" t="n">
        <v>286</v>
      </c>
      <c r="C26" s="21" t="s">
        <v>213</v>
      </c>
      <c r="D26" s="21" t="s">
        <v>214</v>
      </c>
      <c r="E26" s="21" t="s">
        <v>114</v>
      </c>
      <c r="F26" s="22" t="n">
        <v>400</v>
      </c>
      <c r="G26" s="22"/>
      <c r="H26" s="23" t="n">
        <f aca="false">IF(OR($B26="",F26=""),"",RANK(F26,F$8:F$157))</f>
        <v>23</v>
      </c>
      <c r="I26" s="22" t="n">
        <v>126</v>
      </c>
      <c r="J26" s="22"/>
      <c r="K26" s="23" t="n">
        <f aca="false">IF(OR($B26="",I26=""),"",RANK(I26,I$8:I$157))</f>
        <v>16</v>
      </c>
      <c r="L26" s="22" t="n">
        <v>125</v>
      </c>
      <c r="M26" s="22" t="n">
        <v>3</v>
      </c>
      <c r="N26" s="23" t="n">
        <f aca="false">IF(OR($B26="",L26=""),"",RANK(L26,L$8:L$157))</f>
        <v>16</v>
      </c>
      <c r="O26" s="23" t="n">
        <f aca="false">IF(B26="","",SUM(F26,I26,L26))</f>
        <v>651</v>
      </c>
      <c r="P26" s="24" t="n">
        <f aca="false">IF(B26="","",SUM(G26,J26,M26))</f>
        <v>3</v>
      </c>
      <c r="Q26" s="23" t="n">
        <f aca="false">IF(B26="","",RANK($O26,$O$8:$O$157))</f>
        <v>19</v>
      </c>
    </row>
    <row r="27" customFormat="false" ht="15.75" hidden="false" customHeight="false" outlineLevel="0" collapsed="false">
      <c r="A27" s="19" t="n">
        <v>84</v>
      </c>
      <c r="B27" s="20" t="n">
        <v>303</v>
      </c>
      <c r="C27" s="21" t="s">
        <v>35</v>
      </c>
      <c r="D27" s="21" t="s">
        <v>437</v>
      </c>
      <c r="E27" s="21" t="s">
        <v>606</v>
      </c>
      <c r="F27" s="22" t="n">
        <v>415</v>
      </c>
      <c r="G27" s="22"/>
      <c r="H27" s="23" t="n">
        <f aca="false">IF(OR($B27="",F27=""),"",RANK(F27,F$8:F$157))</f>
        <v>16</v>
      </c>
      <c r="I27" s="22" t="n">
        <v>122</v>
      </c>
      <c r="J27" s="22"/>
      <c r="K27" s="23" t="n">
        <f aca="false">IF(OR($B27="",I27=""),"",RANK(I27,I$8:I$157))</f>
        <v>18</v>
      </c>
      <c r="L27" s="22" t="n">
        <v>113</v>
      </c>
      <c r="M27" s="22" t="n">
        <v>5</v>
      </c>
      <c r="N27" s="23" t="n">
        <f aca="false">IF(OR($B27="",L27=""),"",RANK(L27,L$8:L$157))</f>
        <v>24</v>
      </c>
      <c r="O27" s="23" t="n">
        <f aca="false">IF(B27="","",SUM(F27,I27,L27))</f>
        <v>650</v>
      </c>
      <c r="P27" s="24" t="n">
        <f aca="false">IF(B27="","",SUM(G27,J27,M27))</f>
        <v>5</v>
      </c>
      <c r="Q27" s="23" t="n">
        <f aca="false">IF(B27="","",RANK($O27,$O$8:$O$157))</f>
        <v>20</v>
      </c>
    </row>
    <row r="28" customFormat="false" ht="15.75" hidden="false" customHeight="false" outlineLevel="0" collapsed="false">
      <c r="A28" s="19" t="n">
        <v>10</v>
      </c>
      <c r="B28" s="20" t="n">
        <v>289</v>
      </c>
      <c r="C28" s="21" t="s">
        <v>87</v>
      </c>
      <c r="D28" s="21" t="s">
        <v>82</v>
      </c>
      <c r="E28" s="21" t="s">
        <v>29</v>
      </c>
      <c r="F28" s="22" t="n">
        <v>409</v>
      </c>
      <c r="G28" s="22"/>
      <c r="H28" s="23" t="n">
        <f aca="false">IF(OR($B28="",F28=""),"",RANK(F28,F$8:F$157))</f>
        <v>17</v>
      </c>
      <c r="I28" s="22" t="n">
        <v>120</v>
      </c>
      <c r="J28" s="22"/>
      <c r="K28" s="23" t="n">
        <f aca="false">IF(OR($B28="",I28=""),"",RANK(I28,I$8:I$157))</f>
        <v>24</v>
      </c>
      <c r="L28" s="22" t="n">
        <v>115</v>
      </c>
      <c r="M28" s="22" t="n">
        <v>3</v>
      </c>
      <c r="N28" s="23" t="n">
        <f aca="false">IF(OR($B28="",L28=""),"",RANK(L28,L$8:L$157))</f>
        <v>21</v>
      </c>
      <c r="O28" s="23" t="n">
        <f aca="false">IF(B28="","",SUM(F28,I28,L28))</f>
        <v>644</v>
      </c>
      <c r="P28" s="24" t="n">
        <f aca="false">IF(B28="","",SUM(G28,J28,M28))</f>
        <v>3</v>
      </c>
      <c r="Q28" s="23" t="n">
        <f aca="false">IF(B28="","",RANK($O28,$O$8:$O$157))</f>
        <v>21</v>
      </c>
    </row>
    <row r="29" customFormat="false" ht="15.75" hidden="false" customHeight="false" outlineLevel="0" collapsed="false">
      <c r="A29" s="19" t="n">
        <v>72</v>
      </c>
      <c r="B29" s="20" t="n">
        <v>301</v>
      </c>
      <c r="C29" s="21" t="s">
        <v>369</v>
      </c>
      <c r="D29" s="21" t="s">
        <v>605</v>
      </c>
      <c r="E29" s="21" t="s">
        <v>606</v>
      </c>
      <c r="F29" s="22" t="n">
        <v>391</v>
      </c>
      <c r="G29" s="22"/>
      <c r="H29" s="23" t="n">
        <f aca="false">IF(OR($B29="",F29=""),"",RANK(F29,F$8:F$157))</f>
        <v>26</v>
      </c>
      <c r="I29" s="22" t="n">
        <v>122</v>
      </c>
      <c r="J29" s="22"/>
      <c r="K29" s="23" t="n">
        <f aca="false">IF(OR($B29="",I29=""),"",RANK(I29,I$8:I$157))</f>
        <v>18</v>
      </c>
      <c r="L29" s="22" t="n">
        <v>131</v>
      </c>
      <c r="M29" s="22" t="n">
        <v>2</v>
      </c>
      <c r="N29" s="23" t="n">
        <f aca="false">IF(OR($B29="",L29=""),"",RANK(L29,L$8:L$157))</f>
        <v>12</v>
      </c>
      <c r="O29" s="23" t="n">
        <f aca="false">IF(B29="","",SUM(F29,I29,L29))</f>
        <v>644</v>
      </c>
      <c r="P29" s="24" t="n">
        <f aca="false">IF(B29="","",SUM(G29,J29,M29))</f>
        <v>2</v>
      </c>
      <c r="Q29" s="23" t="n">
        <f aca="false">IF(B29="","",RANK($O29,$O$8:$O$157))</f>
        <v>21</v>
      </c>
    </row>
    <row r="30" customFormat="false" ht="15.75" hidden="false" customHeight="false" outlineLevel="0" collapsed="false">
      <c r="A30" s="19" t="n">
        <v>11</v>
      </c>
      <c r="B30" s="20" t="n">
        <v>288</v>
      </c>
      <c r="C30" s="21" t="s">
        <v>88</v>
      </c>
      <c r="D30" s="21" t="s">
        <v>89</v>
      </c>
      <c r="E30" s="21" t="s">
        <v>29</v>
      </c>
      <c r="F30" s="22" t="n">
        <v>417</v>
      </c>
      <c r="G30" s="22"/>
      <c r="H30" s="23" t="n">
        <f aca="false">IF(OR($B30="",F30=""),"",RANK(F30,F$8:F$157))</f>
        <v>12</v>
      </c>
      <c r="I30" s="22" t="n">
        <v>122</v>
      </c>
      <c r="J30" s="22"/>
      <c r="K30" s="23" t="n">
        <f aca="false">IF(OR($B30="",I30=""),"",RANK(I30,I$8:I$157))</f>
        <v>18</v>
      </c>
      <c r="L30" s="22" t="n">
        <v>104</v>
      </c>
      <c r="M30" s="22" t="n">
        <v>5</v>
      </c>
      <c r="N30" s="23" t="n">
        <f aca="false">IF(OR($B30="",L30=""),"",RANK(L30,L$8:L$157))</f>
        <v>32</v>
      </c>
      <c r="O30" s="23" t="n">
        <f aca="false">IF(B30="","",SUM(F30,I30,L30))</f>
        <v>643</v>
      </c>
      <c r="P30" s="24" t="n">
        <f aca="false">IF(B30="","",SUM(G30,J30,M30))</f>
        <v>5</v>
      </c>
      <c r="Q30" s="23" t="n">
        <f aca="false">IF(B30="","",RANK($O30,$O$8:$O$157))</f>
        <v>23</v>
      </c>
    </row>
    <row r="31" customFormat="false" ht="15.75" hidden="false" customHeight="false" outlineLevel="0" collapsed="false">
      <c r="A31" s="19" t="n">
        <v>65</v>
      </c>
      <c r="B31" s="20" t="n">
        <v>282</v>
      </c>
      <c r="C31" s="21" t="s">
        <v>90</v>
      </c>
      <c r="D31" s="21" t="s">
        <v>579</v>
      </c>
      <c r="E31" s="21" t="s">
        <v>569</v>
      </c>
      <c r="F31" s="22" t="n">
        <v>402</v>
      </c>
      <c r="G31" s="22"/>
      <c r="H31" s="23" t="n">
        <f aca="false">IF(OR($B31="",F31=""),"",RANK(F31,F$8:F$157))</f>
        <v>21</v>
      </c>
      <c r="I31" s="22" t="n">
        <v>122</v>
      </c>
      <c r="J31" s="22"/>
      <c r="K31" s="23" t="n">
        <f aca="false">IF(OR($B31="",I31=""),"",RANK(I31,I$8:I$157))</f>
        <v>18</v>
      </c>
      <c r="L31" s="22" t="n">
        <v>109</v>
      </c>
      <c r="M31" s="22" t="n">
        <v>3</v>
      </c>
      <c r="N31" s="23" t="n">
        <f aca="false">IF(OR($B31="",L31=""),"",RANK(L31,L$8:L$157))</f>
        <v>28</v>
      </c>
      <c r="O31" s="23" t="n">
        <f aca="false">IF(B31="","",SUM(F31,I31,L31))</f>
        <v>633</v>
      </c>
      <c r="P31" s="24" t="n">
        <f aca="false">IF(B31="","",SUM(G31,J31,M31))</f>
        <v>3</v>
      </c>
      <c r="Q31" s="23" t="n">
        <f aca="false">IF(B31="","",RANK($O31,$O$8:$O$157))</f>
        <v>24</v>
      </c>
    </row>
    <row r="32" customFormat="false" ht="15.75" hidden="false" customHeight="false" outlineLevel="0" collapsed="false">
      <c r="A32" s="19" t="n">
        <v>67</v>
      </c>
      <c r="B32" s="20" t="n">
        <v>283</v>
      </c>
      <c r="C32" s="21" t="s">
        <v>581</v>
      </c>
      <c r="D32" s="21" t="s">
        <v>212</v>
      </c>
      <c r="E32" s="21" t="s">
        <v>569</v>
      </c>
      <c r="F32" s="22" t="n">
        <v>405</v>
      </c>
      <c r="G32" s="22"/>
      <c r="H32" s="23" t="n">
        <f aca="false">IF(OR($B32="",F32=""),"",RANK(F32,F$8:F$157))</f>
        <v>18</v>
      </c>
      <c r="I32" s="22" t="n">
        <v>112</v>
      </c>
      <c r="J32" s="22"/>
      <c r="K32" s="23" t="n">
        <f aca="false">IF(OR($B32="",I32=""),"",RANK(I32,I$8:I$157))</f>
        <v>28</v>
      </c>
      <c r="L32" s="22" t="n">
        <v>114</v>
      </c>
      <c r="M32" s="22" t="n">
        <v>3</v>
      </c>
      <c r="N32" s="23" t="n">
        <f aca="false">IF(OR($B32="",L32=""),"",RANK(L32,L$8:L$157))</f>
        <v>23</v>
      </c>
      <c r="O32" s="23" t="n">
        <f aca="false">IF(B32="","",SUM(F32,I32,L32))</f>
        <v>631</v>
      </c>
      <c r="P32" s="24" t="n">
        <f aca="false">IF(B32="","",SUM(G32,J32,M32))</f>
        <v>3</v>
      </c>
      <c r="Q32" s="23" t="n">
        <f aca="false">IF(B32="","",RANK($O32,$O$8:$O$157))</f>
        <v>25</v>
      </c>
    </row>
    <row r="33" customFormat="false" ht="15.75" hidden="false" customHeight="false" outlineLevel="0" collapsed="false">
      <c r="A33" s="19" t="n">
        <v>44</v>
      </c>
      <c r="B33" s="20" t="n">
        <v>272</v>
      </c>
      <c r="C33" s="21" t="s">
        <v>388</v>
      </c>
      <c r="D33" s="21" t="s">
        <v>389</v>
      </c>
      <c r="E33" s="21" t="s">
        <v>226</v>
      </c>
      <c r="F33" s="22" t="n">
        <v>403</v>
      </c>
      <c r="G33" s="22"/>
      <c r="H33" s="23" t="n">
        <f aca="false">IF(OR($B33="",F33=""),"",RANK(F33,F$8:F$157))</f>
        <v>19</v>
      </c>
      <c r="I33" s="25" t="n">
        <v>111</v>
      </c>
      <c r="J33" s="22"/>
      <c r="K33" s="23" t="n">
        <f aca="false">IF(OR($B33="",I33=""),"",RANK(I33,I$8:I$157))</f>
        <v>30</v>
      </c>
      <c r="L33" s="22" t="n">
        <v>116</v>
      </c>
      <c r="M33" s="22" t="n">
        <v>3</v>
      </c>
      <c r="N33" s="23" t="n">
        <f aca="false">IF(OR($B33="",L33=""),"",RANK(L33,L$8:L$157))</f>
        <v>20</v>
      </c>
      <c r="O33" s="23" t="n">
        <f aca="false">IF(B33="","",SUM(F33,I33,L33))</f>
        <v>630</v>
      </c>
      <c r="P33" s="24" t="n">
        <f aca="false">IF(B33="","",SUM(G33,J33,M33))</f>
        <v>3</v>
      </c>
      <c r="Q33" s="23" t="n">
        <f aca="false">IF(B33="","",RANK($O33,$O$8:$O$157))</f>
        <v>26</v>
      </c>
    </row>
    <row r="34" customFormat="false" ht="15.75" hidden="false" customHeight="false" outlineLevel="0" collapsed="false">
      <c r="A34" s="19" t="n">
        <v>66</v>
      </c>
      <c r="B34" s="20" t="n">
        <v>281</v>
      </c>
      <c r="C34" s="21" t="s">
        <v>580</v>
      </c>
      <c r="D34" s="21" t="s">
        <v>579</v>
      </c>
      <c r="E34" s="21" t="s">
        <v>569</v>
      </c>
      <c r="F34" s="22" t="n">
        <v>387</v>
      </c>
      <c r="G34" s="22"/>
      <c r="H34" s="23" t="n">
        <f aca="false">IF(OR($B34="",F34=""),"",RANK(F34,F$8:F$157))</f>
        <v>27</v>
      </c>
      <c r="I34" s="22" t="n">
        <v>99</v>
      </c>
      <c r="J34" s="22"/>
      <c r="K34" s="23" t="n">
        <f aca="false">IF(OR($B34="",I34=""),"",RANK(I34,I$8:I$157))</f>
        <v>39</v>
      </c>
      <c r="L34" s="22" t="n">
        <v>108</v>
      </c>
      <c r="M34" s="22" t="n">
        <v>2</v>
      </c>
      <c r="N34" s="23" t="n">
        <f aca="false">IF(OR($B34="",L34=""),"",RANK(L34,L$8:L$157))</f>
        <v>29</v>
      </c>
      <c r="O34" s="23" t="n">
        <f aca="false">IF(B34="","",SUM(F34,I34,L34))</f>
        <v>594</v>
      </c>
      <c r="P34" s="24" t="n">
        <f aca="false">IF(B34="","",SUM(G34,J34,M34))</f>
        <v>2</v>
      </c>
      <c r="Q34" s="23" t="n">
        <f aca="false">IF(B34="","",RANK($O34,$O$8:$O$157))</f>
        <v>27</v>
      </c>
    </row>
    <row r="35" customFormat="false" ht="15.75" hidden="false" customHeight="false" outlineLevel="0" collapsed="false">
      <c r="A35" s="19" t="n">
        <v>104</v>
      </c>
      <c r="B35" s="22" t="n">
        <v>306</v>
      </c>
      <c r="C35" s="26" t="s">
        <v>332</v>
      </c>
      <c r="D35" s="26" t="s">
        <v>333</v>
      </c>
      <c r="E35" s="26" t="s">
        <v>331</v>
      </c>
      <c r="F35" s="22" t="n">
        <v>356</v>
      </c>
      <c r="G35" s="22"/>
      <c r="H35" s="23" t="n">
        <f aca="false">IF(OR($B35="",F35=""),"",RANK(F35,F$8:F$157))</f>
        <v>34</v>
      </c>
      <c r="I35" s="22" t="n">
        <v>115</v>
      </c>
      <c r="J35" s="22"/>
      <c r="K35" s="23" t="n">
        <f aca="false">IF(OR($B35="",I35=""),"",RANK(I35,I$8:I$157))</f>
        <v>26</v>
      </c>
      <c r="L35" s="22" t="n">
        <v>110</v>
      </c>
      <c r="M35" s="22" t="n">
        <v>3</v>
      </c>
      <c r="N35" s="23" t="n">
        <f aca="false">IF(OR($B35="",L35=""),"",RANK(L35,L$8:L$157))</f>
        <v>27</v>
      </c>
      <c r="O35" s="23" t="n">
        <f aca="false">IF(B35="","",SUM(F35,I35,L35))</f>
        <v>581</v>
      </c>
      <c r="P35" s="24" t="n">
        <f aca="false">IF(B35="","",SUM(G35,J35,M35))</f>
        <v>3</v>
      </c>
      <c r="Q35" s="23" t="n">
        <f aca="false">IF(B35="","",RANK($O35,$O$8:$O$157))</f>
        <v>28</v>
      </c>
    </row>
    <row r="36" customFormat="false" ht="15.75" hidden="false" customHeight="false" outlineLevel="0" collapsed="false">
      <c r="A36" s="19" t="n">
        <v>53</v>
      </c>
      <c r="B36" s="20" t="n">
        <v>334</v>
      </c>
      <c r="C36" s="21" t="s">
        <v>478</v>
      </c>
      <c r="D36" s="21" t="s">
        <v>479</v>
      </c>
      <c r="E36" s="21" t="s">
        <v>221</v>
      </c>
      <c r="F36" s="22" t="n">
        <v>371</v>
      </c>
      <c r="G36" s="22"/>
      <c r="H36" s="23" t="n">
        <f aca="false">IF(OR($B36="",F36=""),"",RANK(F36,F$8:F$157))</f>
        <v>29</v>
      </c>
      <c r="I36" s="22" t="n">
        <v>109</v>
      </c>
      <c r="J36" s="22"/>
      <c r="K36" s="23" t="n">
        <f aca="false">IF(OR($B36="",I36=""),"",RANK(I36,I$8:I$157))</f>
        <v>31</v>
      </c>
      <c r="L36" s="22" t="n">
        <v>98</v>
      </c>
      <c r="M36" s="22"/>
      <c r="N36" s="23" t="n">
        <f aca="false">IF(OR($B36="",L36=""),"",RANK(L36,L$8:L$157))</f>
        <v>36</v>
      </c>
      <c r="O36" s="23" t="n">
        <f aca="false">IF(B36="","",SUM(F36,I36,L36))</f>
        <v>578</v>
      </c>
      <c r="P36" s="24" t="n">
        <f aca="false">IF(B36="","",SUM(G36,J36,M36))</f>
        <v>0</v>
      </c>
      <c r="Q36" s="23" t="n">
        <f aca="false">IF(B36="","",RANK($O36,$O$8:$O$157))</f>
        <v>29</v>
      </c>
    </row>
    <row r="37" customFormat="false" ht="15.75" hidden="false" customHeight="false" outlineLevel="0" collapsed="false">
      <c r="A37" s="19" t="n">
        <v>103</v>
      </c>
      <c r="B37" s="22" t="n">
        <v>312</v>
      </c>
      <c r="C37" s="26" t="s">
        <v>743</v>
      </c>
      <c r="D37" s="26" t="s">
        <v>65</v>
      </c>
      <c r="E37" s="26" t="s">
        <v>416</v>
      </c>
      <c r="F37" s="22" t="n">
        <v>370</v>
      </c>
      <c r="G37" s="22"/>
      <c r="H37" s="23" t="n">
        <f aca="false">IF(OR($B37="",F37=""),"",RANK(F37,F$8:F$157))</f>
        <v>31</v>
      </c>
      <c r="I37" s="22" t="n">
        <v>104</v>
      </c>
      <c r="J37" s="22"/>
      <c r="K37" s="23" t="n">
        <f aca="false">IF(OR($B37="",I37=""),"",RANK(I37,I$8:I$157))</f>
        <v>36</v>
      </c>
      <c r="L37" s="22" t="n">
        <v>96</v>
      </c>
      <c r="M37" s="22" t="n">
        <v>2</v>
      </c>
      <c r="N37" s="23" t="n">
        <f aca="false">IF(OR($B37="",L37=""),"",RANK(L37,L$8:L$157))</f>
        <v>39</v>
      </c>
      <c r="O37" s="23" t="n">
        <f aca="false">IF(B37="","",SUM(F37,I37,L37))</f>
        <v>570</v>
      </c>
      <c r="P37" s="24" t="n">
        <f aca="false">IF(B37="","",SUM(G37,J37,M37))</f>
        <v>2</v>
      </c>
      <c r="Q37" s="23" t="n">
        <f aca="false">IF(B37="","",RANK($O37,$O$8:$O$157))</f>
        <v>30</v>
      </c>
    </row>
    <row r="38" customFormat="false" ht="15.75" hidden="false" customHeight="false" outlineLevel="0" collapsed="false">
      <c r="A38" s="19" t="n">
        <v>17</v>
      </c>
      <c r="B38" s="20" t="n">
        <v>271</v>
      </c>
      <c r="C38" s="21" t="s">
        <v>95</v>
      </c>
      <c r="D38" s="21" t="s">
        <v>152</v>
      </c>
      <c r="E38" s="21" t="s">
        <v>144</v>
      </c>
      <c r="F38" s="22" t="n">
        <v>371</v>
      </c>
      <c r="G38" s="22"/>
      <c r="H38" s="23" t="n">
        <f aca="false">IF(OR($B38="",F38=""),"",RANK(F38,F$8:F$157))</f>
        <v>29</v>
      </c>
      <c r="I38" s="25" t="n">
        <v>114</v>
      </c>
      <c r="J38" s="22"/>
      <c r="K38" s="23" t="n">
        <f aca="false">IF(OR($B38="",I38=""),"",RANK(I38,I$8:I$157))</f>
        <v>27</v>
      </c>
      <c r="L38" s="22" t="n">
        <v>85</v>
      </c>
      <c r="M38" s="22" t="n">
        <v>1</v>
      </c>
      <c r="N38" s="23" t="n">
        <f aca="false">IF(OR($B38="",L38=""),"",RANK(L38,L$8:L$157))</f>
        <v>49</v>
      </c>
      <c r="O38" s="23" t="n">
        <f aca="false">IF(B38="","",SUM(F38,I38,L38))</f>
        <v>570</v>
      </c>
      <c r="P38" s="24" t="n">
        <f aca="false">IF(B38="","",SUM(G38,J38,M38))</f>
        <v>1</v>
      </c>
      <c r="Q38" s="23" t="n">
        <f aca="false">IF(B38="","",RANK($O38,$O$8:$O$157))</f>
        <v>30</v>
      </c>
    </row>
    <row r="39" customFormat="false" ht="15.75" hidden="false" customHeight="false" outlineLevel="0" collapsed="false">
      <c r="A39" s="19" t="n">
        <v>31</v>
      </c>
      <c r="B39" s="20" t="n">
        <v>263</v>
      </c>
      <c r="C39" s="21" t="s">
        <v>229</v>
      </c>
      <c r="D39" s="21" t="s">
        <v>230</v>
      </c>
      <c r="E39" s="21" t="s">
        <v>226</v>
      </c>
      <c r="F39" s="22" t="n">
        <v>341</v>
      </c>
      <c r="G39" s="22"/>
      <c r="H39" s="23" t="n">
        <f aca="false">IF(OR($B39="",F39=""),"",RANK(F39,F$8:F$157))</f>
        <v>41</v>
      </c>
      <c r="I39" s="25" t="n">
        <v>112</v>
      </c>
      <c r="J39" s="22"/>
      <c r="K39" s="23" t="n">
        <f aca="false">IF(OR($B39="",I39=""),"",RANK(I39,I$8:I$157))</f>
        <v>28</v>
      </c>
      <c r="L39" s="22" t="n">
        <v>111</v>
      </c>
      <c r="M39" s="22"/>
      <c r="N39" s="23" t="n">
        <f aca="false">IF(OR($B39="",L39=""),"",RANK(L39,L$8:L$157))</f>
        <v>25</v>
      </c>
      <c r="O39" s="23" t="n">
        <f aca="false">IF(B39="","",SUM(F39,I39,L39))</f>
        <v>564</v>
      </c>
      <c r="P39" s="24" t="n">
        <f aca="false">IF(B39="","",SUM(G39,J39,M39))</f>
        <v>0</v>
      </c>
      <c r="Q39" s="23" t="n">
        <f aca="false">IF(B39="","",RANK($O39,$O$8:$O$157))</f>
        <v>32</v>
      </c>
    </row>
    <row r="40" customFormat="false" ht="15.75" hidden="false" customHeight="false" outlineLevel="0" collapsed="false">
      <c r="A40" s="19" t="n">
        <v>82</v>
      </c>
      <c r="B40" s="20" t="n">
        <v>319</v>
      </c>
      <c r="C40" s="21" t="s">
        <v>405</v>
      </c>
      <c r="D40" s="21" t="s">
        <v>635</v>
      </c>
      <c r="E40" s="21" t="s">
        <v>634</v>
      </c>
      <c r="F40" s="22" t="n">
        <v>385</v>
      </c>
      <c r="G40" s="22"/>
      <c r="H40" s="23" t="n">
        <f aca="false">IF(OR($B40="",F40=""),"",RANK(F40,F$8:F$157))</f>
        <v>28</v>
      </c>
      <c r="I40" s="22" t="n">
        <v>79</v>
      </c>
      <c r="J40" s="22"/>
      <c r="K40" s="23" t="n">
        <f aca="false">IF(OR($B40="",I40=""),"",RANK(I40,I$8:I$157))</f>
        <v>54</v>
      </c>
      <c r="L40" s="22" t="n">
        <v>92</v>
      </c>
      <c r="M40" s="22" t="n">
        <v>1</v>
      </c>
      <c r="N40" s="23" t="n">
        <f aca="false">IF(OR($B40="",L40=""),"",RANK(L40,L$8:L$157))</f>
        <v>47</v>
      </c>
      <c r="O40" s="23" t="n">
        <f aca="false">IF(B40="","",SUM(F40,I40,L40))</f>
        <v>556</v>
      </c>
      <c r="P40" s="24" t="n">
        <f aca="false">IF(B40="","",SUM(G40,J40,M40))</f>
        <v>1</v>
      </c>
      <c r="Q40" s="23" t="n">
        <f aca="false">IF(B40="","",RANK($O40,$O$8:$O$157))</f>
        <v>33</v>
      </c>
    </row>
    <row r="41" customFormat="false" ht="15.75" hidden="false" customHeight="false" outlineLevel="0" collapsed="false">
      <c r="A41" s="19" t="n">
        <v>38</v>
      </c>
      <c r="B41" s="20" t="n">
        <v>298</v>
      </c>
      <c r="C41" s="21" t="s">
        <v>306</v>
      </c>
      <c r="D41" s="21" t="s">
        <v>307</v>
      </c>
      <c r="E41" s="21" t="s">
        <v>304</v>
      </c>
      <c r="F41" s="22" t="n">
        <v>344</v>
      </c>
      <c r="G41" s="22"/>
      <c r="H41" s="23" t="n">
        <f aca="false">IF(OR($B41="",F41=""),"",RANK(F41,F$8:F$157))</f>
        <v>37</v>
      </c>
      <c r="I41" s="22" t="n">
        <v>106</v>
      </c>
      <c r="J41" s="22"/>
      <c r="K41" s="23" t="n">
        <f aca="false">IF(OR($B41="",I41=""),"",RANK(I41,I$8:I$157))</f>
        <v>34</v>
      </c>
      <c r="L41" s="22" t="n">
        <v>105</v>
      </c>
      <c r="M41" s="22" t="n">
        <v>1</v>
      </c>
      <c r="N41" s="23" t="n">
        <f aca="false">IF(OR($B41="",L41=""),"",RANK(L41,L$8:L$157))</f>
        <v>31</v>
      </c>
      <c r="O41" s="23" t="n">
        <f aca="false">IF(B41="","",SUM(F41,I41,L41))</f>
        <v>555</v>
      </c>
      <c r="P41" s="24" t="n">
        <f aca="false">IF(B41="","",SUM(G41,J41,M41))</f>
        <v>1</v>
      </c>
      <c r="Q41" s="23" t="n">
        <f aca="false">IF(B41="","",RANK($O41,$O$8:$O$157))</f>
        <v>34</v>
      </c>
    </row>
    <row r="42" customFormat="false" ht="15.75" hidden="false" customHeight="false" outlineLevel="0" collapsed="false">
      <c r="A42" s="19" t="n">
        <v>54</v>
      </c>
      <c r="B42" s="20" t="n">
        <v>326</v>
      </c>
      <c r="C42" s="21" t="s">
        <v>213</v>
      </c>
      <c r="D42" s="21" t="s">
        <v>482</v>
      </c>
      <c r="E42" s="21" t="s">
        <v>221</v>
      </c>
      <c r="F42" s="22" t="n">
        <v>343</v>
      </c>
      <c r="G42" s="22"/>
      <c r="H42" s="23" t="n">
        <f aca="false">IF(OR($B42="",F42=""),"",RANK(F42,F$8:F$157))</f>
        <v>38</v>
      </c>
      <c r="I42" s="22" t="n">
        <v>107</v>
      </c>
      <c r="J42" s="22"/>
      <c r="K42" s="23" t="n">
        <f aca="false">IF(OR($B42="",I42=""),"",RANK(I42,I$8:I$157))</f>
        <v>33</v>
      </c>
      <c r="L42" s="22" t="n">
        <v>102</v>
      </c>
      <c r="M42" s="22" t="n">
        <v>1</v>
      </c>
      <c r="N42" s="23" t="n">
        <f aca="false">IF(OR($B42="",L42=""),"",RANK(L42,L$8:L$157))</f>
        <v>34</v>
      </c>
      <c r="O42" s="23" t="n">
        <f aca="false">IF(B42="","",SUM(F42,I42,L42))</f>
        <v>552</v>
      </c>
      <c r="P42" s="24" t="n">
        <f aca="false">IF(B42="","",SUM(G42,J42,M42))</f>
        <v>1</v>
      </c>
      <c r="Q42" s="23" t="n">
        <f aca="false">IF(B42="","",RANK($O42,$O$8:$O$157))</f>
        <v>35</v>
      </c>
    </row>
    <row r="43" customFormat="false" ht="15.75" hidden="false" customHeight="false" outlineLevel="0" collapsed="false">
      <c r="A43" s="19" t="n">
        <v>92</v>
      </c>
      <c r="B43" s="20" t="n">
        <v>315</v>
      </c>
      <c r="C43" s="21" t="s">
        <v>676</v>
      </c>
      <c r="D43" s="21" t="s">
        <v>389</v>
      </c>
      <c r="E43" s="21" t="s">
        <v>451</v>
      </c>
      <c r="F43" s="22" t="n">
        <v>361</v>
      </c>
      <c r="G43" s="22"/>
      <c r="H43" s="23" t="n">
        <f aca="false">IF(OR($B43="",F43=""),"",RANK(F43,F$8:F$157))</f>
        <v>32</v>
      </c>
      <c r="I43" s="22" t="n">
        <v>84</v>
      </c>
      <c r="J43" s="22"/>
      <c r="K43" s="23" t="n">
        <f aca="false">IF(OR($B43="",I43=""),"",RANK(I43,I$8:I$157))</f>
        <v>51</v>
      </c>
      <c r="L43" s="22" t="n">
        <v>97</v>
      </c>
      <c r="M43" s="22"/>
      <c r="N43" s="23" t="n">
        <f aca="false">IF(OR($B43="",L43=""),"",RANK(L43,L$8:L$157))</f>
        <v>38</v>
      </c>
      <c r="O43" s="23" t="n">
        <f aca="false">IF(B43="","",SUM(F43,I43,L43))</f>
        <v>542</v>
      </c>
      <c r="P43" s="24" t="n">
        <f aca="false">IF(B43="","",SUM(G43,J43,M43))</f>
        <v>0</v>
      </c>
      <c r="Q43" s="23" t="n">
        <f aca="false">IF(B43="","",RANK($O43,$O$8:$O$157))</f>
        <v>36</v>
      </c>
    </row>
    <row r="44" customFormat="false" ht="15.75" hidden="false" customHeight="false" outlineLevel="0" collapsed="false">
      <c r="A44" s="19" t="n">
        <v>26</v>
      </c>
      <c r="B44" s="20" t="n">
        <v>308</v>
      </c>
      <c r="C44" s="21" t="s">
        <v>199</v>
      </c>
      <c r="D44" s="21" t="s">
        <v>200</v>
      </c>
      <c r="E44" s="21" t="s">
        <v>196</v>
      </c>
      <c r="F44" s="22" t="n">
        <v>360</v>
      </c>
      <c r="G44" s="22"/>
      <c r="H44" s="23" t="n">
        <f aca="false">IF(OR($B44="",F44=""),"",RANK(F44,F$8:F$157))</f>
        <v>33</v>
      </c>
      <c r="I44" s="22" t="n">
        <v>105</v>
      </c>
      <c r="J44" s="22"/>
      <c r="K44" s="23" t="n">
        <f aca="false">IF(OR($B44="",I44=""),"",RANK(I44,I$8:I$157))</f>
        <v>35</v>
      </c>
      <c r="L44" s="22" t="n">
        <v>74</v>
      </c>
      <c r="M44" s="22" t="n">
        <v>3</v>
      </c>
      <c r="N44" s="23" t="n">
        <f aca="false">IF(OR($B44="",L44=""),"",RANK(L44,L$8:L$157))</f>
        <v>61</v>
      </c>
      <c r="O44" s="23" t="n">
        <f aca="false">IF(B44="","",SUM(F44,I44,L44))</f>
        <v>539</v>
      </c>
      <c r="P44" s="24" t="n">
        <f aca="false">IF(B44="","",SUM(G44,J44,M44))</f>
        <v>3</v>
      </c>
      <c r="Q44" s="23" t="n">
        <f aca="false">IF(B44="","",RANK($O44,$O$8:$O$157))</f>
        <v>37</v>
      </c>
    </row>
    <row r="45" customFormat="false" ht="15.75" hidden="false" customHeight="false" outlineLevel="0" collapsed="false">
      <c r="A45" s="19" t="n">
        <v>51</v>
      </c>
      <c r="B45" s="20" t="n">
        <v>262</v>
      </c>
      <c r="C45" s="21" t="s">
        <v>436</v>
      </c>
      <c r="D45" s="21" t="s">
        <v>437</v>
      </c>
      <c r="E45" s="21" t="s">
        <v>432</v>
      </c>
      <c r="F45" s="22" t="n">
        <v>342</v>
      </c>
      <c r="G45" s="22"/>
      <c r="H45" s="23" t="n">
        <f aca="false">IF(OR($B45="",F45=""),"",RANK(F45,F$8:F$157))</f>
        <v>39</v>
      </c>
      <c r="I45" s="25" t="n">
        <v>108</v>
      </c>
      <c r="J45" s="22"/>
      <c r="K45" s="23" t="n">
        <f aca="false">IF(OR($B45="",I45=""),"",RANK(I45,I$8:I$157))</f>
        <v>32</v>
      </c>
      <c r="L45" s="22" t="n">
        <v>80</v>
      </c>
      <c r="M45" s="22" t="n">
        <v>2</v>
      </c>
      <c r="N45" s="23" t="n">
        <f aca="false">IF(OR($B45="",L45=""),"",RANK(L45,L$8:L$157))</f>
        <v>54</v>
      </c>
      <c r="O45" s="23" t="n">
        <f aca="false">IF(B45="","",SUM(F45,I45,L45))</f>
        <v>530</v>
      </c>
      <c r="P45" s="24" t="n">
        <f aca="false">IF(B45="","",SUM(G45,J45,M45))</f>
        <v>2</v>
      </c>
      <c r="Q45" s="23" t="n">
        <f aca="false">IF(B45="","",RANK($O45,$O$8:$O$157))</f>
        <v>38</v>
      </c>
    </row>
    <row r="46" customFormat="false" ht="15.75" hidden="false" customHeight="false" outlineLevel="0" collapsed="false">
      <c r="A46" s="19" t="n">
        <v>96</v>
      </c>
      <c r="B46" s="20" t="n">
        <v>294</v>
      </c>
      <c r="C46" s="21" t="s">
        <v>71</v>
      </c>
      <c r="D46" s="21" t="s">
        <v>689</v>
      </c>
      <c r="E46" s="21" t="s">
        <v>644</v>
      </c>
      <c r="F46" s="22" t="n">
        <v>340</v>
      </c>
      <c r="G46" s="22"/>
      <c r="H46" s="23" t="n">
        <f aca="false">IF(OR($B46="",F46=""),"",RANK(F46,F$8:F$157))</f>
        <v>42</v>
      </c>
      <c r="I46" s="22" t="n">
        <v>78</v>
      </c>
      <c r="J46" s="22"/>
      <c r="K46" s="23" t="n">
        <f aca="false">IF(OR($B46="",I46=""),"",RANK(I46,I$8:I$157))</f>
        <v>55</v>
      </c>
      <c r="L46" s="22" t="n">
        <v>111</v>
      </c>
      <c r="M46" s="22"/>
      <c r="N46" s="23" t="n">
        <f aca="false">IF(OR($B46="",L46=""),"",RANK(L46,L$8:L$157))</f>
        <v>25</v>
      </c>
      <c r="O46" s="23" t="n">
        <f aca="false">IF(B46="","",SUM(F46,I46,L46))</f>
        <v>529</v>
      </c>
      <c r="P46" s="24" t="n">
        <f aca="false">IF(B46="","",SUM(G46,J46,M46))</f>
        <v>0</v>
      </c>
      <c r="Q46" s="23" t="n">
        <f aca="false">IF(B46="","",RANK($O46,$O$8:$O$157))</f>
        <v>39</v>
      </c>
    </row>
    <row r="47" customFormat="false" ht="15.75" hidden="false" customHeight="false" outlineLevel="0" collapsed="false">
      <c r="A47" s="19" t="n">
        <v>48</v>
      </c>
      <c r="B47" s="20" t="n">
        <v>265</v>
      </c>
      <c r="C47" s="21" t="s">
        <v>425</v>
      </c>
      <c r="D47" s="21" t="s">
        <v>426</v>
      </c>
      <c r="E47" s="21" t="s">
        <v>423</v>
      </c>
      <c r="F47" s="22" t="n">
        <v>349</v>
      </c>
      <c r="G47" s="22"/>
      <c r="H47" s="23" t="n">
        <f aca="false">IF(OR($B47="",F47=""),"",RANK(F47,F$8:F$157))</f>
        <v>35</v>
      </c>
      <c r="I47" s="25" t="n">
        <v>90</v>
      </c>
      <c r="J47" s="22"/>
      <c r="K47" s="23" t="n">
        <f aca="false">IF(OR($B47="",I47=""),"",RANK(I47,I$8:I$157))</f>
        <v>45</v>
      </c>
      <c r="L47" s="22" t="n">
        <v>85</v>
      </c>
      <c r="M47" s="22"/>
      <c r="N47" s="23" t="n">
        <f aca="false">IF(OR($B47="",L47=""),"",RANK(L47,L$8:L$157))</f>
        <v>49</v>
      </c>
      <c r="O47" s="23" t="n">
        <f aca="false">IF(B47="","",SUM(F47,I47,L47))</f>
        <v>524</v>
      </c>
      <c r="P47" s="24" t="n">
        <f aca="false">IF(B47="","",SUM(G47,J47,M47))</f>
        <v>0</v>
      </c>
      <c r="Q47" s="23" t="n">
        <f aca="false">IF(B47="","",RANK($O47,$O$8:$O$157))</f>
        <v>40</v>
      </c>
    </row>
    <row r="48" customFormat="false" ht="15.75" hidden="false" customHeight="false" outlineLevel="0" collapsed="false">
      <c r="A48" s="19" t="n">
        <v>61</v>
      </c>
      <c r="B48" s="20" t="n">
        <v>268</v>
      </c>
      <c r="C48" s="21" t="s">
        <v>122</v>
      </c>
      <c r="D48" s="21" t="s">
        <v>545</v>
      </c>
      <c r="E48" s="21" t="s">
        <v>371</v>
      </c>
      <c r="F48" s="22" t="n">
        <v>342</v>
      </c>
      <c r="G48" s="22"/>
      <c r="H48" s="23" t="n">
        <f aca="false">IF(OR($B48="",F48=""),"",RANK(F48,F$8:F$157))</f>
        <v>39</v>
      </c>
      <c r="I48" s="25" t="n">
        <v>98</v>
      </c>
      <c r="J48" s="22"/>
      <c r="K48" s="23" t="n">
        <f aca="false">IF(OR($B48="",I48=""),"",RANK(I48,I$8:I$157))</f>
        <v>40</v>
      </c>
      <c r="L48" s="22" t="n">
        <v>80</v>
      </c>
      <c r="M48" s="22" t="n">
        <v>4</v>
      </c>
      <c r="N48" s="23" t="n">
        <f aca="false">IF(OR($B48="",L48=""),"",RANK(L48,L$8:L$157))</f>
        <v>54</v>
      </c>
      <c r="O48" s="23" t="n">
        <f aca="false">IF(B48="","",SUM(F48,I48,L48))</f>
        <v>520</v>
      </c>
      <c r="P48" s="24" t="n">
        <f aca="false">IF(B48="","",SUM(G48,J48,M48))</f>
        <v>4</v>
      </c>
      <c r="Q48" s="23" t="n">
        <f aca="false">IF(B48="","",RANK($O48,$O$8:$O$157))</f>
        <v>41</v>
      </c>
    </row>
    <row r="49" customFormat="false" ht="15.75" hidden="false" customHeight="false" outlineLevel="0" collapsed="false">
      <c r="A49" s="19" t="n">
        <v>30</v>
      </c>
      <c r="B49" s="20" t="n">
        <v>259</v>
      </c>
      <c r="C49" s="21" t="s">
        <v>222</v>
      </c>
      <c r="D49" s="21" t="s">
        <v>216</v>
      </c>
      <c r="E49" s="21" t="s">
        <v>56</v>
      </c>
      <c r="F49" s="22" t="n">
        <v>348</v>
      </c>
      <c r="G49" s="22"/>
      <c r="H49" s="23" t="n">
        <f aca="false">IF(OR($B49="",F49=""),"",RANK(F49,F$8:F$157))</f>
        <v>36</v>
      </c>
      <c r="I49" s="22" t="n">
        <v>94</v>
      </c>
      <c r="J49" s="22"/>
      <c r="K49" s="23" t="n">
        <f aca="false">IF(OR($B49="",I49=""),"",RANK(I49,I$8:I$157))</f>
        <v>43</v>
      </c>
      <c r="L49" s="22" t="n">
        <v>78</v>
      </c>
      <c r="M49" s="22" t="n">
        <v>1</v>
      </c>
      <c r="N49" s="23" t="n">
        <f aca="false">IF(OR($B49="",L49=""),"",RANK(L49,L$8:L$157))</f>
        <v>57</v>
      </c>
      <c r="O49" s="23" t="n">
        <f aca="false">IF(B49="","",SUM(F49,I49,L49))</f>
        <v>520</v>
      </c>
      <c r="P49" s="24" t="n">
        <f aca="false">IF(B49="","",SUM(G49,J49,M49))</f>
        <v>1</v>
      </c>
      <c r="Q49" s="23" t="n">
        <f aca="false">IF(B49="","",RANK($O49,$O$8:$O$157))</f>
        <v>41</v>
      </c>
    </row>
    <row r="50" customFormat="false" ht="15.75" hidden="false" customHeight="false" outlineLevel="0" collapsed="false">
      <c r="A50" s="19" t="n">
        <v>40</v>
      </c>
      <c r="B50" s="20" t="n">
        <v>329</v>
      </c>
      <c r="C50" s="21" t="s">
        <v>322</v>
      </c>
      <c r="D50" s="21" t="s">
        <v>323</v>
      </c>
      <c r="E50" s="21" t="s">
        <v>304</v>
      </c>
      <c r="F50" s="22" t="n">
        <v>333</v>
      </c>
      <c r="G50" s="22"/>
      <c r="H50" s="23" t="n">
        <f aca="false">IF(OR($B50="",F50=""),"",RANK(F50,F$8:F$157))</f>
        <v>43</v>
      </c>
      <c r="I50" s="22" t="n">
        <v>97</v>
      </c>
      <c r="J50" s="22"/>
      <c r="K50" s="23" t="n">
        <f aca="false">IF(OR($B50="",I50=""),"",RANK(I50,I$8:I$157))</f>
        <v>41</v>
      </c>
      <c r="L50" s="22" t="n">
        <v>85</v>
      </c>
      <c r="M50" s="22"/>
      <c r="N50" s="23" t="n">
        <f aca="false">IF(OR($B50="",L50=""),"",RANK(L50,L$8:L$157))</f>
        <v>49</v>
      </c>
      <c r="O50" s="23" t="n">
        <f aca="false">IF(B50="","",SUM(F50,I50,L50))</f>
        <v>515</v>
      </c>
      <c r="P50" s="24" t="n">
        <f aca="false">IF(B50="","",SUM(G50,J50,M50))</f>
        <v>0</v>
      </c>
      <c r="Q50" s="23" t="n">
        <f aca="false">IF(B50="","",RANK($O50,$O$8:$O$157))</f>
        <v>43</v>
      </c>
    </row>
    <row r="51" customFormat="false" ht="15.75" hidden="false" customHeight="false" outlineLevel="0" collapsed="false">
      <c r="A51" s="19" t="n">
        <v>89</v>
      </c>
      <c r="B51" s="20" t="n">
        <v>297</v>
      </c>
      <c r="C51" s="21" t="s">
        <v>664</v>
      </c>
      <c r="D51" s="21" t="s">
        <v>92</v>
      </c>
      <c r="E51" s="21" t="s">
        <v>644</v>
      </c>
      <c r="F51" s="22" t="n">
        <v>316</v>
      </c>
      <c r="G51" s="22"/>
      <c r="H51" s="23" t="n">
        <f aca="false">IF(OR($B51="",F51=""),"",RANK(F51,F$8:F$157))</f>
        <v>45</v>
      </c>
      <c r="I51" s="22" t="n">
        <v>83</v>
      </c>
      <c r="J51" s="22"/>
      <c r="K51" s="23" t="n">
        <f aca="false">IF(OR($B51="",I51=""),"",RANK(I51,I$8:I$157))</f>
        <v>52</v>
      </c>
      <c r="L51" s="22" t="n">
        <v>104</v>
      </c>
      <c r="M51" s="22" t="n">
        <v>2</v>
      </c>
      <c r="N51" s="23" t="n">
        <f aca="false">IF(OR($B51="",L51=""),"",RANK(L51,L$8:L$157))</f>
        <v>32</v>
      </c>
      <c r="O51" s="23" t="n">
        <f aca="false">IF(B51="","",SUM(F51,I51,L51))</f>
        <v>503</v>
      </c>
      <c r="P51" s="24" t="n">
        <f aca="false">IF(B51="","",SUM(G51,J51,M51))</f>
        <v>2</v>
      </c>
      <c r="Q51" s="23" t="n">
        <f aca="false">IF(B51="","",RANK($O51,$O$8:$O$157))</f>
        <v>44</v>
      </c>
    </row>
    <row r="52" customFormat="false" ht="15.75" hidden="false" customHeight="false" outlineLevel="0" collapsed="false">
      <c r="A52" s="19" t="n">
        <v>77</v>
      </c>
      <c r="B52" s="20" t="n">
        <v>277</v>
      </c>
      <c r="C52" s="21" t="s">
        <v>625</v>
      </c>
      <c r="D52" s="21" t="s">
        <v>626</v>
      </c>
      <c r="E52" s="21" t="s">
        <v>592</v>
      </c>
      <c r="F52" s="22" t="n">
        <v>317</v>
      </c>
      <c r="G52" s="22"/>
      <c r="H52" s="23" t="n">
        <f aca="false">IF(OR($B52="",F52=""),"",RANK(F52,F$8:F$157))</f>
        <v>44</v>
      </c>
      <c r="I52" s="22" t="n">
        <v>88</v>
      </c>
      <c r="J52" s="22"/>
      <c r="K52" s="23" t="n">
        <f aca="false">IF(OR($B52="",I52=""),"",RANK(I52,I$8:I$157))</f>
        <v>47</v>
      </c>
      <c r="L52" s="22" t="n">
        <v>96</v>
      </c>
      <c r="M52" s="22"/>
      <c r="N52" s="23" t="n">
        <f aca="false">IF(OR($B52="",L52=""),"",RANK(L52,L$8:L$157))</f>
        <v>39</v>
      </c>
      <c r="O52" s="23" t="n">
        <f aca="false">IF(B52="","",SUM(F52,I52,L52))</f>
        <v>501</v>
      </c>
      <c r="P52" s="24" t="n">
        <f aca="false">IF(B52="","",SUM(G52,J52,M52))</f>
        <v>0</v>
      </c>
      <c r="Q52" s="23" t="n">
        <f aca="false">IF(B52="","",RANK($O52,$O$8:$O$157))</f>
        <v>45</v>
      </c>
    </row>
    <row r="53" customFormat="false" ht="15.75" hidden="false" customHeight="false" outlineLevel="0" collapsed="false">
      <c r="A53" s="19" t="n">
        <v>102</v>
      </c>
      <c r="B53" s="20" t="n">
        <v>351</v>
      </c>
      <c r="C53" s="21" t="s">
        <v>280</v>
      </c>
      <c r="D53" s="21" t="s">
        <v>709</v>
      </c>
      <c r="E53" s="21" t="s">
        <v>694</v>
      </c>
      <c r="F53" s="22" t="n">
        <v>299</v>
      </c>
      <c r="G53" s="22"/>
      <c r="H53" s="23" t="n">
        <f aca="false">IF(OR($B53="",F53=""),"",RANK(F53,F$8:F$157))</f>
        <v>49</v>
      </c>
      <c r="I53" s="22" t="n">
        <v>103</v>
      </c>
      <c r="J53" s="22"/>
      <c r="K53" s="23" t="n">
        <f aca="false">IF(OR($B53="",I53=""),"",RANK(I53,I$8:I$157))</f>
        <v>37</v>
      </c>
      <c r="L53" s="22" t="n">
        <v>93</v>
      </c>
      <c r="M53" s="22"/>
      <c r="N53" s="23" t="n">
        <f aca="false">IF(OR($B53="",L53=""),"",RANK(L53,L$8:L$157))</f>
        <v>46</v>
      </c>
      <c r="O53" s="23" t="n">
        <f aca="false">IF(B53="","",SUM(F53,I53,L53))</f>
        <v>495</v>
      </c>
      <c r="P53" s="24" t="n">
        <f aca="false">IF(B53="","",SUM(G53,J53,M53))</f>
        <v>0</v>
      </c>
      <c r="Q53" s="23" t="n">
        <f aca="false">IF(B53="","",RANK($O53,$O$8:$O$157))</f>
        <v>46</v>
      </c>
    </row>
    <row r="54" customFormat="false" ht="15.75" hidden="false" customHeight="false" outlineLevel="0" collapsed="false">
      <c r="A54" s="19" t="n">
        <v>34</v>
      </c>
      <c r="B54" s="20" t="n">
        <v>291</v>
      </c>
      <c r="C54" s="21" t="s">
        <v>256</v>
      </c>
      <c r="D54" s="21" t="s">
        <v>82</v>
      </c>
      <c r="E54" s="21" t="s">
        <v>257</v>
      </c>
      <c r="F54" s="22" t="n">
        <v>311</v>
      </c>
      <c r="G54" s="22"/>
      <c r="H54" s="23" t="n">
        <f aca="false">IF(OR($B54="",F54=""),"",RANK(F54,F$8:F$157))</f>
        <v>47</v>
      </c>
      <c r="I54" s="22" t="n">
        <v>101</v>
      </c>
      <c r="J54" s="22"/>
      <c r="K54" s="23" t="n">
        <f aca="false">IF(OR($B54="",I54=""),"",RANK(I54,I$8:I$157))</f>
        <v>38</v>
      </c>
      <c r="L54" s="22" t="n">
        <v>74</v>
      </c>
      <c r="M54" s="22"/>
      <c r="N54" s="23" t="n">
        <f aca="false">IF(OR($B54="",L54=""),"",RANK(L54,L$8:L$157))</f>
        <v>61</v>
      </c>
      <c r="O54" s="23" t="n">
        <f aca="false">IF(B54="","",SUM(F54,I54,L54))</f>
        <v>486</v>
      </c>
      <c r="P54" s="24" t="n">
        <f aca="false">IF(B54="","",SUM(G54,J54,M54))</f>
        <v>0</v>
      </c>
      <c r="Q54" s="23" t="n">
        <f aca="false">IF(B54="","",RANK($O54,$O$8:$O$157))</f>
        <v>47</v>
      </c>
    </row>
    <row r="55" customFormat="false" ht="15.75" hidden="false" customHeight="false" outlineLevel="0" collapsed="false">
      <c r="A55" s="19" t="n">
        <v>25</v>
      </c>
      <c r="B55" s="20" t="n">
        <v>285</v>
      </c>
      <c r="C55" s="21" t="s">
        <v>90</v>
      </c>
      <c r="D55" s="21" t="s">
        <v>191</v>
      </c>
      <c r="E55" s="21" t="s">
        <v>66</v>
      </c>
      <c r="F55" s="22" t="n">
        <v>314</v>
      </c>
      <c r="G55" s="22"/>
      <c r="H55" s="23" t="n">
        <f aca="false">IF(OR($B55="",F55=""),"",RANK(F55,F$8:F$157))</f>
        <v>46</v>
      </c>
      <c r="I55" s="22" t="n">
        <v>87</v>
      </c>
      <c r="J55" s="22"/>
      <c r="K55" s="23" t="n">
        <f aca="false">IF(OR($B55="",I55=""),"",RANK(I55,I$8:I$157))</f>
        <v>48</v>
      </c>
      <c r="L55" s="22" t="n">
        <v>80</v>
      </c>
      <c r="M55" s="22" t="n">
        <v>1</v>
      </c>
      <c r="N55" s="23" t="n">
        <f aca="false">IF(OR($B55="",L55=""),"",RANK(L55,L$8:L$157))</f>
        <v>54</v>
      </c>
      <c r="O55" s="23" t="n">
        <f aca="false">IF(B55="","",SUM(F55,I55,L55))</f>
        <v>481</v>
      </c>
      <c r="P55" s="24" t="n">
        <f aca="false">IF(B55="","",SUM(G55,J55,M55))</f>
        <v>1</v>
      </c>
      <c r="Q55" s="23" t="n">
        <f aca="false">IF(B55="","",RANK($O55,$O$8:$O$157))</f>
        <v>48</v>
      </c>
    </row>
    <row r="56" customFormat="false" ht="15.75" hidden="false" customHeight="false" outlineLevel="0" collapsed="false">
      <c r="A56" s="19" t="n">
        <v>27</v>
      </c>
      <c r="B56" s="20" t="n">
        <v>333</v>
      </c>
      <c r="C56" s="21" t="s">
        <v>203</v>
      </c>
      <c r="D56" s="21" t="s">
        <v>204</v>
      </c>
      <c r="E56" s="21" t="s">
        <v>196</v>
      </c>
      <c r="F56" s="22" t="n">
        <v>296</v>
      </c>
      <c r="G56" s="22"/>
      <c r="H56" s="23" t="n">
        <f aca="false">IF(OR($B56="",F56=""),"",RANK(F56,F$8:F$157))</f>
        <v>50</v>
      </c>
      <c r="I56" s="22" t="n">
        <v>82</v>
      </c>
      <c r="J56" s="22"/>
      <c r="K56" s="23" t="n">
        <f aca="false">IF(OR($B56="",I56=""),"",RANK(I56,I$8:I$157))</f>
        <v>53</v>
      </c>
      <c r="L56" s="22" t="n">
        <v>98</v>
      </c>
      <c r="M56" s="22"/>
      <c r="N56" s="23" t="n">
        <f aca="false">IF(OR($B56="",L56=""),"",RANK(L56,L$8:L$157))</f>
        <v>36</v>
      </c>
      <c r="O56" s="23" t="n">
        <f aca="false">IF(B56="","",SUM(F56,I56,L56))</f>
        <v>476</v>
      </c>
      <c r="P56" s="24" t="n">
        <f aca="false">IF(B56="","",SUM(G56,J56,M56))</f>
        <v>0</v>
      </c>
      <c r="Q56" s="23" t="n">
        <f aca="false">IF(B56="","",RANK($O56,$O$8:$O$157))</f>
        <v>49</v>
      </c>
    </row>
    <row r="57" customFormat="false" ht="15.75" hidden="false" customHeight="false" outlineLevel="0" collapsed="false">
      <c r="A57" s="19" t="n">
        <v>22</v>
      </c>
      <c r="B57" s="20" t="n">
        <v>266</v>
      </c>
      <c r="C57" s="21" t="s">
        <v>35</v>
      </c>
      <c r="D57" s="21" t="s">
        <v>173</v>
      </c>
      <c r="E57" s="21" t="s">
        <v>174</v>
      </c>
      <c r="F57" s="22" t="n">
        <v>277</v>
      </c>
      <c r="G57" s="22"/>
      <c r="H57" s="23" t="n">
        <f aca="false">IF(OR($B57="",F57=""),"",RANK(F57,F$8:F$157))</f>
        <v>56</v>
      </c>
      <c r="I57" s="25" t="n">
        <v>92</v>
      </c>
      <c r="J57" s="22"/>
      <c r="K57" s="23" t="n">
        <f aca="false">IF(OR($B57="",I57=""),"",RANK(I57,I$8:I$157))</f>
        <v>44</v>
      </c>
      <c r="L57" s="22" t="n">
        <v>106</v>
      </c>
      <c r="M57" s="22"/>
      <c r="N57" s="23" t="n">
        <f aca="false">IF(OR($B57="",L57=""),"",RANK(L57,L$8:L$157))</f>
        <v>30</v>
      </c>
      <c r="O57" s="23" t="n">
        <f aca="false">IF(B57="","",SUM(F57,I57,L57))</f>
        <v>475</v>
      </c>
      <c r="P57" s="24" t="n">
        <f aca="false">IF(B57="","",SUM(G57,J57,M57))</f>
        <v>0</v>
      </c>
      <c r="Q57" s="23" t="n">
        <f aca="false">IF(B57="","",RANK($O57,$O$8:$O$157))</f>
        <v>50</v>
      </c>
    </row>
    <row r="58" customFormat="false" ht="15.75" hidden="false" customHeight="false" outlineLevel="0" collapsed="false">
      <c r="A58" s="19" t="n">
        <v>41</v>
      </c>
      <c r="B58" s="20" t="n">
        <v>330</v>
      </c>
      <c r="C58" s="21" t="s">
        <v>72</v>
      </c>
      <c r="D58" s="21" t="s">
        <v>323</v>
      </c>
      <c r="E58" s="21" t="s">
        <v>304</v>
      </c>
      <c r="F58" s="22" t="n">
        <v>281</v>
      </c>
      <c r="G58" s="22"/>
      <c r="H58" s="23" t="n">
        <f aca="false">IF(OR($B58="",F58=""),"",RANK(F58,F$8:F$157))</f>
        <v>54</v>
      </c>
      <c r="I58" s="22" t="n">
        <v>85</v>
      </c>
      <c r="J58" s="22"/>
      <c r="K58" s="23" t="n">
        <f aca="false">IF(OR($B58="",I58=""),"",RANK(I58,I$8:I$157))</f>
        <v>50</v>
      </c>
      <c r="L58" s="22" t="n">
        <v>84</v>
      </c>
      <c r="M58" s="22"/>
      <c r="N58" s="23" t="n">
        <f aca="false">IF(OR($B58="",L58=""),"",RANK(L58,L$8:L$157))</f>
        <v>52</v>
      </c>
      <c r="O58" s="23" t="n">
        <f aca="false">IF(B58="","",SUM(F58,I58,L58))</f>
        <v>450</v>
      </c>
      <c r="P58" s="24" t="n">
        <f aca="false">IF(B58="","",SUM(G58,J58,M58))</f>
        <v>0</v>
      </c>
      <c r="Q58" s="23" t="n">
        <f aca="false">IF(B58="","",RANK($O58,$O$8:$O$157))</f>
        <v>51</v>
      </c>
    </row>
    <row r="59" customFormat="false" ht="15.75" hidden="false" customHeight="false" outlineLevel="0" collapsed="false">
      <c r="A59" s="19" t="n">
        <v>15</v>
      </c>
      <c r="B59" s="20" t="n">
        <v>269</v>
      </c>
      <c r="C59" s="21" t="s">
        <v>145</v>
      </c>
      <c r="D59" s="21" t="s">
        <v>146</v>
      </c>
      <c r="E59" s="21" t="s">
        <v>144</v>
      </c>
      <c r="F59" s="22" t="n">
        <v>258</v>
      </c>
      <c r="G59" s="22"/>
      <c r="H59" s="23" t="n">
        <f aca="false">IF(OR($B59="",F59=""),"",RANK(F59,F$8:F$157))</f>
        <v>61</v>
      </c>
      <c r="I59" s="25" t="n">
        <v>95</v>
      </c>
      <c r="J59" s="22"/>
      <c r="K59" s="23" t="n">
        <f aca="false">IF(OR($B59="",I59=""),"",RANK(I59,I$8:I$157))</f>
        <v>42</v>
      </c>
      <c r="L59" s="22" t="n">
        <v>94</v>
      </c>
      <c r="M59" s="22"/>
      <c r="N59" s="23" t="n">
        <f aca="false">IF(OR($B59="",L59=""),"",RANK(L59,L$8:L$157))</f>
        <v>44</v>
      </c>
      <c r="O59" s="23" t="n">
        <f aca="false">IF(B59="","",SUM(F59,I59,L59))</f>
        <v>447</v>
      </c>
      <c r="P59" s="24" t="n">
        <f aca="false">IF(B59="","",SUM(G59,J59,M59))</f>
        <v>0</v>
      </c>
      <c r="Q59" s="23" t="n">
        <f aca="false">IF(B59="","",RANK($O59,$O$8:$O$157))</f>
        <v>52</v>
      </c>
    </row>
    <row r="60" customFormat="false" ht="15.75" hidden="false" customHeight="false" outlineLevel="0" collapsed="false">
      <c r="A60" s="19" t="n">
        <v>49</v>
      </c>
      <c r="B60" s="20" t="n">
        <v>311</v>
      </c>
      <c r="C60" s="21" t="s">
        <v>298</v>
      </c>
      <c r="D60" s="21" t="s">
        <v>427</v>
      </c>
      <c r="E60" s="21" t="s">
        <v>416</v>
      </c>
      <c r="F60" s="22" t="n">
        <v>302</v>
      </c>
      <c r="G60" s="22"/>
      <c r="H60" s="23" t="n">
        <f aca="false">IF(OR($B60="",F60=""),"",RANK(F60,F$8:F$157))</f>
        <v>48</v>
      </c>
      <c r="I60" s="22" t="n">
        <v>57</v>
      </c>
      <c r="J60" s="22"/>
      <c r="K60" s="23" t="n">
        <f aca="false">IF(OR($B60="",I60=""),"",RANK(I60,I$8:I$157))</f>
        <v>67</v>
      </c>
      <c r="L60" s="22" t="n">
        <v>82</v>
      </c>
      <c r="M60" s="22"/>
      <c r="N60" s="23" t="n">
        <f aca="false">IF(OR($B60="",L60=""),"",RANK(L60,L$8:L$157))</f>
        <v>53</v>
      </c>
      <c r="O60" s="23" t="n">
        <f aca="false">IF(B60="","",SUM(F60,I60,L60))</f>
        <v>441</v>
      </c>
      <c r="P60" s="24" t="n">
        <f aca="false">IF(B60="","",SUM(G60,J60,M60))</f>
        <v>0</v>
      </c>
      <c r="Q60" s="23" t="n">
        <f aca="false">IF(B60="","",RANK($O60,$O$8:$O$157))</f>
        <v>53</v>
      </c>
    </row>
    <row r="61" customFormat="false" ht="15.75" hidden="false" customHeight="false" outlineLevel="0" collapsed="false">
      <c r="A61" s="19" t="n">
        <v>23</v>
      </c>
      <c r="B61" s="20" t="n">
        <v>317</v>
      </c>
      <c r="C61" s="21" t="s">
        <v>175</v>
      </c>
      <c r="D61" s="21" t="s">
        <v>176</v>
      </c>
      <c r="E61" s="21" t="s">
        <v>61</v>
      </c>
      <c r="F61" s="22" t="n">
        <v>281</v>
      </c>
      <c r="G61" s="22"/>
      <c r="H61" s="23" t="n">
        <f aca="false">IF(OR($B61="",F61=""),"",RANK(F61,F$8:F$157))</f>
        <v>54</v>
      </c>
      <c r="I61" s="22" t="n">
        <v>63</v>
      </c>
      <c r="J61" s="22"/>
      <c r="K61" s="23" t="n">
        <f aca="false">IF(OR($B61="",I61=""),"",RANK(I61,I$8:I$157))</f>
        <v>64</v>
      </c>
      <c r="L61" s="22" t="n">
        <v>95</v>
      </c>
      <c r="M61" s="22" t="n">
        <v>1</v>
      </c>
      <c r="N61" s="23" t="n">
        <f aca="false">IF(OR($B61="",L61=""),"",RANK(L61,L$8:L$157))</f>
        <v>41</v>
      </c>
      <c r="O61" s="23" t="n">
        <f aca="false">IF(B61="","",SUM(F61,I61,L61))</f>
        <v>439</v>
      </c>
      <c r="P61" s="24" t="n">
        <f aca="false">IF(B61="","",SUM(G61,J61,M61))</f>
        <v>1</v>
      </c>
      <c r="Q61" s="23" t="n">
        <f aca="false">IF(B61="","",RANK($O61,$O$8:$O$157))</f>
        <v>54</v>
      </c>
    </row>
    <row r="62" customFormat="false" ht="15.75" hidden="false" customHeight="false" outlineLevel="0" collapsed="false">
      <c r="A62" s="19" t="n">
        <v>47</v>
      </c>
      <c r="B62" s="20" t="n">
        <v>349</v>
      </c>
      <c r="C62" s="21" t="s">
        <v>407</v>
      </c>
      <c r="D62" s="21" t="s">
        <v>198</v>
      </c>
      <c r="E62" s="21" t="s">
        <v>408</v>
      </c>
      <c r="F62" s="22" t="n">
        <v>253</v>
      </c>
      <c r="G62" s="22"/>
      <c r="H62" s="23" t="n">
        <f aca="false">IF(OR($B62="",F62=""),"",RANK(F62,F$8:F$157))</f>
        <v>62</v>
      </c>
      <c r="I62" s="22" t="n">
        <v>87</v>
      </c>
      <c r="J62" s="22"/>
      <c r="K62" s="23" t="n">
        <f aca="false">IF(OR($B62="",I62=""),"",RANK(I62,I$8:I$157))</f>
        <v>48</v>
      </c>
      <c r="L62" s="22" t="n">
        <v>95</v>
      </c>
      <c r="M62" s="22" t="n">
        <v>1</v>
      </c>
      <c r="N62" s="23" t="n">
        <f aca="false">IF(OR($B62="",L62=""),"",RANK(L62,L$8:L$157))</f>
        <v>41</v>
      </c>
      <c r="O62" s="23" t="n">
        <f aca="false">IF(B62="","",SUM(F62,I62,L62))</f>
        <v>435</v>
      </c>
      <c r="P62" s="24" t="n">
        <f aca="false">IF(B62="","",SUM(G62,J62,M62))</f>
        <v>1</v>
      </c>
      <c r="Q62" s="23" t="n">
        <f aca="false">IF(B62="","",RANK($O62,$O$8:$O$157))</f>
        <v>55</v>
      </c>
    </row>
    <row r="63" customFormat="false" ht="15.75" hidden="false" customHeight="false" outlineLevel="0" collapsed="false">
      <c r="A63" s="19" t="n">
        <v>106</v>
      </c>
      <c r="B63" s="27" t="n">
        <v>320</v>
      </c>
      <c r="C63" s="26" t="s">
        <v>744</v>
      </c>
      <c r="D63" s="26" t="s">
        <v>745</v>
      </c>
      <c r="E63" s="26" t="s">
        <v>286</v>
      </c>
      <c r="F63" s="22" t="n">
        <v>282</v>
      </c>
      <c r="G63" s="22"/>
      <c r="H63" s="23" t="n">
        <f aca="false">IF(OR($B63="",F63=""),"",RANK(F63,F$8:F$157))</f>
        <v>53</v>
      </c>
      <c r="I63" s="22" t="n">
        <v>70</v>
      </c>
      <c r="J63" s="22"/>
      <c r="K63" s="23" t="n">
        <f aca="false">IF(OR($B63="",I63=""),"",RANK(I63,I$8:I$157))</f>
        <v>60</v>
      </c>
      <c r="L63" s="22" t="n">
        <v>74</v>
      </c>
      <c r="M63" s="22" t="n">
        <v>2</v>
      </c>
      <c r="N63" s="23" t="n">
        <f aca="false">IF(OR($B63="",L63=""),"",RANK(L63,L$8:L$157))</f>
        <v>61</v>
      </c>
      <c r="O63" s="23" t="n">
        <f aca="false">IF(B63="","",SUM(F63,I63,L63))</f>
        <v>426</v>
      </c>
      <c r="P63" s="24" t="n">
        <f aca="false">IF(B63="","",SUM(G63,J63,M63))</f>
        <v>2</v>
      </c>
      <c r="Q63" s="23" t="n">
        <f aca="false">IF(B63="","",RANK($O63,$O$8:$O$157))</f>
        <v>56</v>
      </c>
    </row>
    <row r="64" customFormat="false" ht="15.75" hidden="false" customHeight="false" outlineLevel="0" collapsed="false">
      <c r="A64" s="19" t="n">
        <v>33</v>
      </c>
      <c r="B64" s="20" t="n">
        <v>323</v>
      </c>
      <c r="C64" s="21" t="s">
        <v>235</v>
      </c>
      <c r="D64" s="21" t="s">
        <v>236</v>
      </c>
      <c r="E64" s="21" t="s">
        <v>237</v>
      </c>
      <c r="F64" s="22" t="n">
        <v>264</v>
      </c>
      <c r="G64" s="22"/>
      <c r="H64" s="23" t="n">
        <f aca="false">IF(OR($B64="",F64=""),"",RANK(F64,F$8:F$157))</f>
        <v>59</v>
      </c>
      <c r="I64" s="22" t="n">
        <v>67</v>
      </c>
      <c r="J64" s="22"/>
      <c r="K64" s="23" t="n">
        <f aca="false">IF(OR($B64="",I64=""),"",RANK(I64,I$8:I$157))</f>
        <v>63</v>
      </c>
      <c r="L64" s="22" t="n">
        <v>95</v>
      </c>
      <c r="M64" s="22"/>
      <c r="N64" s="23" t="n">
        <f aca="false">IF(OR($B64="",L64=""),"",RANK(L64,L$8:L$157))</f>
        <v>41</v>
      </c>
      <c r="O64" s="23" t="n">
        <f aca="false">IF(B64="","",SUM(F64,I64,L64))</f>
        <v>426</v>
      </c>
      <c r="P64" s="24" t="n">
        <f aca="false">IF(B64="","",SUM(G64,J64,M64))</f>
        <v>0</v>
      </c>
      <c r="Q64" s="23" t="n">
        <f aca="false">IF(B64="","",RANK($O64,$O$8:$O$157))</f>
        <v>56</v>
      </c>
    </row>
    <row r="65" customFormat="false" ht="15.75" hidden="false" customHeight="false" outlineLevel="0" collapsed="false">
      <c r="A65" s="19" t="n">
        <v>3</v>
      </c>
      <c r="B65" s="20" t="n">
        <v>257</v>
      </c>
      <c r="C65" s="21" t="s">
        <v>33</v>
      </c>
      <c r="D65" s="21" t="s">
        <v>34</v>
      </c>
      <c r="E65" s="21" t="s">
        <v>32</v>
      </c>
      <c r="F65" s="22" t="n">
        <v>247</v>
      </c>
      <c r="G65" s="22"/>
      <c r="H65" s="23" t="n">
        <f aca="false">IF(OR($B65="",F65=""),"",RANK(F65,F$8:F$157))</f>
        <v>63</v>
      </c>
      <c r="I65" s="22" t="n">
        <v>78</v>
      </c>
      <c r="J65" s="22"/>
      <c r="K65" s="23" t="n">
        <f aca="false">IF(OR($B65="",I65=""),"",RANK(I65,I$8:I$157))</f>
        <v>55</v>
      </c>
      <c r="L65" s="22" t="n">
        <v>94</v>
      </c>
      <c r="M65" s="22"/>
      <c r="N65" s="23" t="n">
        <f aca="false">IF(OR($B65="",L65=""),"",RANK(L65,L$8:L$157))</f>
        <v>44</v>
      </c>
      <c r="O65" s="23" t="n">
        <f aca="false">IF(B65="","",SUM(F65,I65,L65))</f>
        <v>419</v>
      </c>
      <c r="P65" s="24" t="n">
        <f aca="false">IF(B65="","",SUM(G65,J65,M65))</f>
        <v>0</v>
      </c>
      <c r="Q65" s="23" t="n">
        <f aca="false">IF(B65="","",RANK($O65,$O$8:$O$157))</f>
        <v>58</v>
      </c>
    </row>
    <row r="66" customFormat="false" ht="15.75" hidden="false" customHeight="false" outlineLevel="0" collapsed="false">
      <c r="A66" s="19" t="n">
        <v>52</v>
      </c>
      <c r="B66" s="20" t="n">
        <v>335</v>
      </c>
      <c r="C66" s="21" t="s">
        <v>438</v>
      </c>
      <c r="D66" s="21" t="s">
        <v>439</v>
      </c>
      <c r="E66" s="21" t="s">
        <v>432</v>
      </c>
      <c r="F66" s="22" t="n">
        <v>291</v>
      </c>
      <c r="G66" s="22"/>
      <c r="H66" s="23" t="n">
        <f aca="false">IF(OR($B66="",F66=""),"",RANK(F66,F$8:F$157))</f>
        <v>51</v>
      </c>
      <c r="I66" s="22" t="n">
        <v>55</v>
      </c>
      <c r="J66" s="22"/>
      <c r="K66" s="23" t="n">
        <f aca="false">IF(OR($B66="",I66=""),"",RANK(I66,I$8:I$157))</f>
        <v>68</v>
      </c>
      <c r="L66" s="22" t="n">
        <v>56</v>
      </c>
      <c r="M66" s="22" t="n">
        <v>1</v>
      </c>
      <c r="N66" s="23" t="n">
        <f aca="false">IF(OR($B66="",L66=""),"",RANK(L66,L$8:L$157))</f>
        <v>68</v>
      </c>
      <c r="O66" s="23" t="n">
        <f aca="false">IF(B66="","",SUM(F66,I66,L66))</f>
        <v>402</v>
      </c>
      <c r="P66" s="24" t="n">
        <f aca="false">IF(B66="","",SUM(G66,J66,M66))</f>
        <v>1</v>
      </c>
      <c r="Q66" s="23" t="n">
        <f aca="false">IF(B66="","",RANK($O66,$O$8:$O$157))</f>
        <v>59</v>
      </c>
    </row>
    <row r="67" customFormat="false" ht="15.75" hidden="false" customHeight="false" outlineLevel="0" collapsed="false">
      <c r="A67" s="19" t="n">
        <v>62</v>
      </c>
      <c r="B67" s="20" t="n">
        <v>309</v>
      </c>
      <c r="C67" s="21" t="s">
        <v>315</v>
      </c>
      <c r="D67" s="21" t="s">
        <v>497</v>
      </c>
      <c r="E67" s="21" t="s">
        <v>196</v>
      </c>
      <c r="F67" s="22" t="n">
        <v>270</v>
      </c>
      <c r="G67" s="22"/>
      <c r="H67" s="23" t="n">
        <f aca="false">IF(OR($B67="",F67=""),"",RANK(F67,F$8:F$157))</f>
        <v>57</v>
      </c>
      <c r="I67" s="22" t="n">
        <v>69</v>
      </c>
      <c r="J67" s="22"/>
      <c r="K67" s="23" t="n">
        <f aca="false">IF(OR($B67="",I67=""),"",RANK(I67,I$8:I$157))</f>
        <v>61</v>
      </c>
      <c r="L67" s="22" t="n">
        <v>58</v>
      </c>
      <c r="M67" s="22"/>
      <c r="N67" s="23" t="n">
        <f aca="false">IF(OR($B67="",L67=""),"",RANK(L67,L$8:L$157))</f>
        <v>67</v>
      </c>
      <c r="O67" s="23" t="n">
        <f aca="false">IF(B67="","",SUM(F67,I67,L67))</f>
        <v>397</v>
      </c>
      <c r="P67" s="24" t="n">
        <f aca="false">IF(B67="","",SUM(G67,J67,M67))</f>
        <v>0</v>
      </c>
      <c r="Q67" s="23" t="n">
        <f aca="false">IF(B67="","",RANK($O67,$O$8:$O$157))</f>
        <v>60</v>
      </c>
    </row>
    <row r="68" customFormat="false" ht="15.75" hidden="false" customHeight="false" outlineLevel="0" collapsed="false">
      <c r="A68" s="19" t="n">
        <v>55</v>
      </c>
      <c r="B68" s="20" t="n">
        <v>343</v>
      </c>
      <c r="C68" s="21" t="s">
        <v>491</v>
      </c>
      <c r="D68" s="21" t="s">
        <v>492</v>
      </c>
      <c r="E68" s="21" t="s">
        <v>221</v>
      </c>
      <c r="F68" s="22" t="n">
        <v>266</v>
      </c>
      <c r="G68" s="22"/>
      <c r="H68" s="23" t="n">
        <f aca="false">IF(OR($B68="",F68=""),"",RANK(F68,F$8:F$157))</f>
        <v>58</v>
      </c>
      <c r="I68" s="22" t="n">
        <v>73</v>
      </c>
      <c r="J68" s="22"/>
      <c r="K68" s="23" t="n">
        <f aca="false">IF(OR($B68="",I68=""),"",RANK(I68,I$8:I$157))</f>
        <v>57</v>
      </c>
      <c r="L68" s="22" t="n">
        <v>43</v>
      </c>
      <c r="M68" s="22"/>
      <c r="N68" s="23" t="n">
        <f aca="false">IF(OR($B68="",L68=""),"",RANK(L68,L$8:L$157))</f>
        <v>70</v>
      </c>
      <c r="O68" s="23" t="n">
        <f aca="false">IF(B68="","",SUM(F68,I68,L68))</f>
        <v>382</v>
      </c>
      <c r="P68" s="24" t="n">
        <f aca="false">IF(B68="","",SUM(G68,J68,M68))</f>
        <v>0</v>
      </c>
      <c r="Q68" s="23" t="n">
        <f aca="false">IF(B68="","",RANK($O68,$O$8:$O$157))</f>
        <v>61</v>
      </c>
    </row>
    <row r="69" customFormat="false" ht="15.75" hidden="false" customHeight="false" outlineLevel="0" collapsed="false">
      <c r="A69" s="19" t="n">
        <v>73</v>
      </c>
      <c r="B69" s="20" t="n">
        <v>307</v>
      </c>
      <c r="C69" s="21" t="s">
        <v>610</v>
      </c>
      <c r="D69" s="21" t="s">
        <v>443</v>
      </c>
      <c r="E69" s="21" t="s">
        <v>592</v>
      </c>
      <c r="F69" s="22" t="n">
        <v>231</v>
      </c>
      <c r="G69" s="22"/>
      <c r="H69" s="23" t="n">
        <f aca="false">IF(OR($B69="",F69=""),"",RANK(F69,F$8:F$157))</f>
        <v>65</v>
      </c>
      <c r="I69" s="22" t="n">
        <v>72</v>
      </c>
      <c r="J69" s="22"/>
      <c r="K69" s="23" t="n">
        <f aca="false">IF(OR($B69="",I69=""),"",RANK(I69,I$8:I$157))</f>
        <v>58</v>
      </c>
      <c r="L69" s="22" t="n">
        <v>77</v>
      </c>
      <c r="M69" s="22"/>
      <c r="N69" s="23" t="n">
        <f aca="false">IF(OR($B69="",L69=""),"",RANK(L69,L$8:L$157))</f>
        <v>58</v>
      </c>
      <c r="O69" s="23" t="n">
        <f aca="false">IF(B69="","",SUM(F69,I69,L69))</f>
        <v>380</v>
      </c>
      <c r="P69" s="24" t="n">
        <f aca="false">IF(B69="","",SUM(G69,J69,M69))</f>
        <v>0</v>
      </c>
      <c r="Q69" s="23" t="n">
        <f aca="false">IF(B69="","",RANK($O69,$O$8:$O$157))</f>
        <v>62</v>
      </c>
    </row>
    <row r="70" customFormat="false" ht="15.75" hidden="false" customHeight="false" outlineLevel="0" collapsed="false">
      <c r="A70" s="19" t="n">
        <v>36</v>
      </c>
      <c r="B70" s="20" t="n">
        <v>331</v>
      </c>
      <c r="C70" s="21" t="s">
        <v>294</v>
      </c>
      <c r="D70" s="21" t="s">
        <v>295</v>
      </c>
      <c r="E70" s="21" t="s">
        <v>286</v>
      </c>
      <c r="F70" s="22" t="n">
        <v>239</v>
      </c>
      <c r="G70" s="22"/>
      <c r="H70" s="23" t="n">
        <f aca="false">IF(OR($B70="",F70=""),"",RANK(F70,F$8:F$157))</f>
        <v>64</v>
      </c>
      <c r="I70" s="22" t="n">
        <v>72</v>
      </c>
      <c r="J70" s="22"/>
      <c r="K70" s="23" t="n">
        <f aca="false">IF(OR($B70="",I70=""),"",RANK(I70,I$8:I$157))</f>
        <v>58</v>
      </c>
      <c r="L70" s="22" t="n">
        <v>63</v>
      </c>
      <c r="M70" s="22" t="n">
        <v>1</v>
      </c>
      <c r="N70" s="23" t="n">
        <f aca="false">IF(OR($B70="",L70=""),"",RANK(L70,L$8:L$157))</f>
        <v>66</v>
      </c>
      <c r="O70" s="23" t="n">
        <f aca="false">IF(B70="","",SUM(F70,I70,L70))</f>
        <v>374</v>
      </c>
      <c r="P70" s="24" t="n">
        <f aca="false">IF(B70="","",SUM(G70,J70,M70))</f>
        <v>1</v>
      </c>
      <c r="Q70" s="23" t="n">
        <f aca="false">IF(B70="","",RANK($O70,$O$8:$O$157))</f>
        <v>63</v>
      </c>
    </row>
    <row r="71" customFormat="false" ht="15.75" hidden="false" customHeight="false" outlineLevel="0" collapsed="false">
      <c r="A71" s="19" t="n">
        <v>13</v>
      </c>
      <c r="B71" s="20" t="n">
        <v>310</v>
      </c>
      <c r="C71" s="21" t="s">
        <v>118</v>
      </c>
      <c r="D71" s="21" t="s">
        <v>119</v>
      </c>
      <c r="E71" s="21" t="s">
        <v>51</v>
      </c>
      <c r="F71" s="22" t="n">
        <v>290</v>
      </c>
      <c r="G71" s="22"/>
      <c r="H71" s="23" t="n">
        <f aca="false">IF(OR($B71="",F71=""),"",RANK(F71,F$8:F$157))</f>
        <v>52</v>
      </c>
      <c r="I71" s="22" t="n">
        <v>68</v>
      </c>
      <c r="J71" s="22"/>
      <c r="K71" s="23" t="n">
        <f aca="false">IF(OR($B71="",I71=""),"",RANK(I71,I$8:I$157))</f>
        <v>62</v>
      </c>
      <c r="L71" s="22"/>
      <c r="M71" s="22"/>
      <c r="N71" s="23" t="str">
        <f aca="false">IF(OR($B71="",L71=""),"",RANK(L71,L$8:L$157))</f>
        <v/>
      </c>
      <c r="O71" s="23" t="n">
        <f aca="false">IF(B71="","",SUM(F71,I71,L71))</f>
        <v>358</v>
      </c>
      <c r="P71" s="24" t="n">
        <f aca="false">IF(B71="","",SUM(G71,J71,M71))</f>
        <v>0</v>
      </c>
      <c r="Q71" s="23" t="n">
        <f aca="false">IF(B71="","",RANK($O71,$O$8:$O$157))</f>
        <v>64</v>
      </c>
    </row>
    <row r="72" customFormat="false" ht="15.75" hidden="false" customHeight="false" outlineLevel="0" collapsed="false">
      <c r="A72" s="19" t="n">
        <v>7</v>
      </c>
      <c r="B72" s="20" t="n">
        <v>332</v>
      </c>
      <c r="C72" s="21" t="s">
        <v>48</v>
      </c>
      <c r="D72" s="21" t="s">
        <v>49</v>
      </c>
      <c r="E72" s="21" t="s">
        <v>20</v>
      </c>
      <c r="F72" s="22" t="n">
        <v>231</v>
      </c>
      <c r="G72" s="22"/>
      <c r="H72" s="23" t="n">
        <f aca="false">IF(OR($B72="",F72=""),"",RANK(F72,F$8:F$157))</f>
        <v>65</v>
      </c>
      <c r="I72" s="22" t="n">
        <v>120</v>
      </c>
      <c r="J72" s="22"/>
      <c r="K72" s="23" t="n">
        <f aca="false">IF(OR($B72="",I72=""),"",RANK(I72,I$8:I$157))</f>
        <v>24</v>
      </c>
      <c r="L72" s="22"/>
      <c r="M72" s="22" t="n">
        <v>1</v>
      </c>
      <c r="N72" s="23" t="str">
        <f aca="false">IF(OR($B72="",L72=""),"",RANK(L72,L$8:L$157))</f>
        <v/>
      </c>
      <c r="O72" s="23" t="n">
        <f aca="false">IF(B72="","",SUM(F72,I72,L72))</f>
        <v>351</v>
      </c>
      <c r="P72" s="24" t="n">
        <f aca="false">IF(B72="","",SUM(G72,J72,M72))</f>
        <v>1</v>
      </c>
      <c r="Q72" s="23" t="n">
        <f aca="false">IF(B72="","",RANK($O72,$O$8:$O$157))</f>
        <v>65</v>
      </c>
    </row>
    <row r="73" customFormat="false" ht="15.75" hidden="false" customHeight="false" outlineLevel="0" collapsed="false">
      <c r="A73" s="19" t="n">
        <v>60</v>
      </c>
      <c r="B73" s="20" t="n">
        <v>260</v>
      </c>
      <c r="C73" s="21" t="s">
        <v>215</v>
      </c>
      <c r="D73" s="21" t="s">
        <v>538</v>
      </c>
      <c r="E73" s="21" t="s">
        <v>423</v>
      </c>
      <c r="F73" s="22" t="n">
        <v>222</v>
      </c>
      <c r="G73" s="22"/>
      <c r="H73" s="23" t="n">
        <f aca="false">IF(OR($B73="",F73=""),"",RANK(F73,F$8:F$157))</f>
        <v>67</v>
      </c>
      <c r="I73" s="25" t="n">
        <v>40</v>
      </c>
      <c r="J73" s="22"/>
      <c r="K73" s="23" t="n">
        <f aca="false">IF(OR($B73="",I73=""),"",RANK(I73,I$8:I$157))</f>
        <v>73</v>
      </c>
      <c r="L73" s="22" t="n">
        <v>76</v>
      </c>
      <c r="M73" s="22" t="n">
        <v>1</v>
      </c>
      <c r="N73" s="23" t="n">
        <f aca="false">IF(OR($B73="",L73=""),"",RANK(L73,L$8:L$157))</f>
        <v>59</v>
      </c>
      <c r="O73" s="23" t="n">
        <f aca="false">IF(B73="","",SUM(F73,I73,L73))</f>
        <v>338</v>
      </c>
      <c r="P73" s="24" t="n">
        <f aca="false">IF(B73="","",SUM(G73,J73,M73))</f>
        <v>1</v>
      </c>
      <c r="Q73" s="23" t="n">
        <f aca="false">IF(B73="","",RANK($O73,$O$8:$O$157))</f>
        <v>66</v>
      </c>
    </row>
    <row r="74" customFormat="false" ht="15.75" hidden="false" customHeight="false" outlineLevel="0" collapsed="false">
      <c r="A74" s="19" t="n">
        <v>21</v>
      </c>
      <c r="B74" s="20" t="n">
        <v>341</v>
      </c>
      <c r="C74" s="21" t="s">
        <v>171</v>
      </c>
      <c r="D74" s="21" t="s">
        <v>172</v>
      </c>
      <c r="E74" s="21" t="s">
        <v>164</v>
      </c>
      <c r="F74" s="22" t="n">
        <v>190</v>
      </c>
      <c r="G74" s="22"/>
      <c r="H74" s="23" t="n">
        <f aca="false">IF(OR($B74="",F74=""),"",RANK(F74,F$8:F$157))</f>
        <v>70</v>
      </c>
      <c r="I74" s="22" t="n">
        <v>53</v>
      </c>
      <c r="J74" s="22"/>
      <c r="K74" s="23" t="n">
        <f aca="false">IF(OR($B74="",I74=""),"",RANK(I74,I$8:I$157))</f>
        <v>69</v>
      </c>
      <c r="L74" s="22" t="n">
        <v>89</v>
      </c>
      <c r="M74" s="22"/>
      <c r="N74" s="23" t="n">
        <f aca="false">IF(OR($B74="",L74=""),"",RANK(L74,L$8:L$157))</f>
        <v>48</v>
      </c>
      <c r="O74" s="23" t="n">
        <f aca="false">IF(B74="","",SUM(F74,I74,L74))</f>
        <v>332</v>
      </c>
      <c r="P74" s="24" t="n">
        <f aca="false">IF(B74="","",SUM(G74,J74,M74))</f>
        <v>0</v>
      </c>
      <c r="Q74" s="23" t="n">
        <f aca="false">IF(B74="","",RANK($O74,$O$8:$O$157))</f>
        <v>67</v>
      </c>
    </row>
    <row r="75" customFormat="false" ht="15.75" hidden="false" customHeight="false" outlineLevel="0" collapsed="false">
      <c r="A75" s="19" t="n">
        <v>71</v>
      </c>
      <c r="B75" s="20" t="n">
        <v>327</v>
      </c>
      <c r="C75" s="21" t="s">
        <v>603</v>
      </c>
      <c r="D75" s="21" t="s">
        <v>604</v>
      </c>
      <c r="E75" s="21" t="s">
        <v>576</v>
      </c>
      <c r="F75" s="22" t="n">
        <v>264</v>
      </c>
      <c r="G75" s="22"/>
      <c r="H75" s="23" t="n">
        <f aca="false">IF(OR($B75="",F75=""),"",RANK(F75,F$8:F$157))</f>
        <v>59</v>
      </c>
      <c r="I75" s="22" t="n">
        <v>61</v>
      </c>
      <c r="J75" s="22"/>
      <c r="K75" s="23" t="n">
        <f aca="false">IF(OR($B75="",I75=""),"",RANK(I75,I$8:I$157))</f>
        <v>65</v>
      </c>
      <c r="L75" s="22"/>
      <c r="M75" s="22" t="n">
        <v>1</v>
      </c>
      <c r="N75" s="23" t="str">
        <f aca="false">IF(OR($B75="",L75=""),"",RANK(L75,L$8:L$157))</f>
        <v/>
      </c>
      <c r="O75" s="23" t="n">
        <f aca="false">IF(B75="","",SUM(F75,I75,L75))</f>
        <v>325</v>
      </c>
      <c r="P75" s="24" t="n">
        <f aca="false">IF(B75="","",SUM(G75,J75,M75))</f>
        <v>1</v>
      </c>
      <c r="Q75" s="23" t="n">
        <f aca="false">IF(B75="","",RANK($O75,$O$8:$O$157))</f>
        <v>68</v>
      </c>
    </row>
    <row r="76" customFormat="false" ht="15.75" hidden="false" customHeight="false" outlineLevel="0" collapsed="false">
      <c r="A76" s="19" t="n">
        <v>95</v>
      </c>
      <c r="B76" s="20" t="n">
        <v>295</v>
      </c>
      <c r="C76" s="21" t="s">
        <v>687</v>
      </c>
      <c r="D76" s="21" t="s">
        <v>688</v>
      </c>
      <c r="E76" s="21" t="s">
        <v>644</v>
      </c>
      <c r="F76" s="22" t="n">
        <v>196</v>
      </c>
      <c r="G76" s="22"/>
      <c r="H76" s="23" t="n">
        <f aca="false">IF(OR($B76="",F76=""),"",RANK(F76,F$8:F$157))</f>
        <v>68</v>
      </c>
      <c r="I76" s="22" t="n">
        <v>61</v>
      </c>
      <c r="J76" s="22"/>
      <c r="K76" s="23" t="n">
        <f aca="false">IF(OR($B76="",I76=""),"",RANK(I76,I$8:I$157))</f>
        <v>65</v>
      </c>
      <c r="L76" s="22" t="n">
        <v>64</v>
      </c>
      <c r="M76" s="22"/>
      <c r="N76" s="23" t="n">
        <f aca="false">IF(OR($B76="",L76=""),"",RANK(L76,L$8:L$157))</f>
        <v>65</v>
      </c>
      <c r="O76" s="23" t="n">
        <f aca="false">IF(B76="","",SUM(F76,I76,L76))</f>
        <v>321</v>
      </c>
      <c r="P76" s="24" t="n">
        <f aca="false">IF(B76="","",SUM(G76,J76,M76))</f>
        <v>0</v>
      </c>
      <c r="Q76" s="23" t="n">
        <f aca="false">IF(B76="","",RANK($O76,$O$8:$O$157))</f>
        <v>69</v>
      </c>
    </row>
    <row r="77" customFormat="false" ht="15.75" hidden="false" customHeight="false" outlineLevel="0" collapsed="false">
      <c r="A77" s="19" t="n">
        <v>24</v>
      </c>
      <c r="B77" s="20" t="n">
        <v>267</v>
      </c>
      <c r="C77" s="21" t="s">
        <v>112</v>
      </c>
      <c r="D77" s="21" t="s">
        <v>173</v>
      </c>
      <c r="E77" s="21" t="s">
        <v>174</v>
      </c>
      <c r="F77" s="22" t="n">
        <v>195</v>
      </c>
      <c r="G77" s="22"/>
      <c r="H77" s="23" t="n">
        <f aca="false">IF(OR($B77="",F77=""),"",RANK(F77,F$8:F$157))</f>
        <v>69</v>
      </c>
      <c r="I77" s="25" t="n">
        <v>49</v>
      </c>
      <c r="J77" s="22"/>
      <c r="K77" s="23" t="n">
        <f aca="false">IF(OR($B77="",I77=""),"",RANK(I77,I$8:I$157))</f>
        <v>71</v>
      </c>
      <c r="L77" s="22" t="n">
        <v>75</v>
      </c>
      <c r="M77" s="22"/>
      <c r="N77" s="23" t="n">
        <f aca="false">IF(OR($B77="",L77=""),"",RANK(L77,L$8:L$157))</f>
        <v>60</v>
      </c>
      <c r="O77" s="23" t="n">
        <f aca="false">IF(B77="","",SUM(F77,I77,L77))</f>
        <v>319</v>
      </c>
      <c r="P77" s="24" t="n">
        <f aca="false">IF(B77="","",SUM(G77,J77,M77))</f>
        <v>0</v>
      </c>
      <c r="Q77" s="23" t="n">
        <f aca="false">IF(B77="","",RANK($O77,$O$8:$O$157))</f>
        <v>70</v>
      </c>
    </row>
    <row r="78" customFormat="false" ht="15.75" hidden="false" customHeight="false" outlineLevel="0" collapsed="false">
      <c r="A78" s="19" t="n">
        <v>107</v>
      </c>
      <c r="B78" s="27" t="n">
        <v>275</v>
      </c>
      <c r="C78" s="26" t="s">
        <v>278</v>
      </c>
      <c r="D78" s="26" t="s">
        <v>746</v>
      </c>
      <c r="E78" s="26" t="s">
        <v>51</v>
      </c>
      <c r="F78" s="22" t="n">
        <v>176</v>
      </c>
      <c r="G78" s="22"/>
      <c r="H78" s="23" t="n">
        <f aca="false">IF(OR($B78="",F78=""),"",RANK(F78,F$8:F$157))</f>
        <v>72</v>
      </c>
      <c r="I78" s="22" t="n">
        <v>53</v>
      </c>
      <c r="J78" s="22"/>
      <c r="K78" s="23" t="n">
        <f aca="false">IF(OR($B78="",I78=""),"",RANK(I78,I$8:I$157))</f>
        <v>69</v>
      </c>
      <c r="L78" s="22" t="n">
        <v>74</v>
      </c>
      <c r="M78" s="22" t="n">
        <v>3</v>
      </c>
      <c r="N78" s="23" t="n">
        <f aca="false">IF(OR($B78="",L78=""),"",RANK(L78,L$8:L$157))</f>
        <v>61</v>
      </c>
      <c r="O78" s="23" t="n">
        <f aca="false">IF(B78="","",SUM(F78,I78,L78))</f>
        <v>303</v>
      </c>
      <c r="P78" s="24" t="n">
        <f aca="false">IF(B78="","",SUM(G78,J78,M78))</f>
        <v>3</v>
      </c>
      <c r="Q78" s="23" t="n">
        <f aca="false">IF(B78="","",RANK($O78,$O$8:$O$157))</f>
        <v>71</v>
      </c>
    </row>
    <row r="79" customFormat="false" ht="15.75" hidden="false" customHeight="false" outlineLevel="0" collapsed="false">
      <c r="A79" s="19" t="n">
        <v>76</v>
      </c>
      <c r="B79" s="20" t="n">
        <v>278</v>
      </c>
      <c r="C79" s="21" t="s">
        <v>616</v>
      </c>
      <c r="D79" s="21" t="s">
        <v>617</v>
      </c>
      <c r="E79" s="21" t="s">
        <v>592</v>
      </c>
      <c r="F79" s="22" t="n">
        <v>150</v>
      </c>
      <c r="G79" s="22"/>
      <c r="H79" s="23" t="n">
        <f aca="false">IF(OR($B79="",F79=""),"",RANK(F79,F$8:F$157))</f>
        <v>73</v>
      </c>
      <c r="I79" s="22" t="n">
        <v>42</v>
      </c>
      <c r="J79" s="22"/>
      <c r="K79" s="23" t="n">
        <f aca="false">IF(OR($B79="",I79=""),"",RANK(I79,I$8:I$157))</f>
        <v>72</v>
      </c>
      <c r="L79" s="22" t="n">
        <v>101</v>
      </c>
      <c r="M79" s="22"/>
      <c r="N79" s="23" t="n">
        <f aca="false">IF(OR($B79="",L79=""),"",RANK(L79,L$8:L$157))</f>
        <v>35</v>
      </c>
      <c r="O79" s="23" t="n">
        <f aca="false">IF(B79="","",SUM(F79,I79,L79))</f>
        <v>293</v>
      </c>
      <c r="P79" s="24" t="n">
        <f aca="false">IF(B79="","",SUM(G79,J79,M79))</f>
        <v>0</v>
      </c>
      <c r="Q79" s="23" t="n">
        <f aca="false">IF(B79="","",RANK($O79,$O$8:$O$157))</f>
        <v>72</v>
      </c>
    </row>
    <row r="80" customFormat="false" ht="15.75" hidden="false" customHeight="false" outlineLevel="0" collapsed="false">
      <c r="A80" s="19" t="n">
        <v>1</v>
      </c>
      <c r="B80" s="20" t="n">
        <v>273</v>
      </c>
      <c r="C80" s="21" t="s">
        <v>18</v>
      </c>
      <c r="D80" s="21" t="s">
        <v>19</v>
      </c>
      <c r="E80" s="21" t="s">
        <v>20</v>
      </c>
      <c r="F80" s="22" t="n">
        <v>187</v>
      </c>
      <c r="G80" s="22"/>
      <c r="H80" s="23" t="n">
        <f aca="false">IF(OR($B80="",F80=""),"",RANK(F80,F$8:F$157))</f>
        <v>71</v>
      </c>
      <c r="I80" s="22" t="n">
        <v>33</v>
      </c>
      <c r="J80" s="22"/>
      <c r="K80" s="23" t="n">
        <f aca="false">IF(OR($B80="",I80=""),"",RANK(I80,I$8:I$157))</f>
        <v>74</v>
      </c>
      <c r="L80" s="22" t="n">
        <v>20</v>
      </c>
      <c r="M80" s="22" t="n">
        <v>1</v>
      </c>
      <c r="N80" s="23" t="n">
        <f aca="false">IF(OR($B80="",L80=""),"",RANK(L80,L$8:L$157))</f>
        <v>72</v>
      </c>
      <c r="O80" s="23" t="n">
        <f aca="false">IF(B80="","",SUM(F80,I80,L80))</f>
        <v>240</v>
      </c>
      <c r="P80" s="24" t="n">
        <f aca="false">IF(B80="","",SUM(G80,J80,M80))</f>
        <v>1</v>
      </c>
      <c r="Q80" s="23" t="n">
        <f aca="false">IF(B80="","",RANK($O80,$O$8:$O$157))</f>
        <v>73</v>
      </c>
    </row>
    <row r="81" customFormat="false" ht="15.75" hidden="false" customHeight="false" outlineLevel="0" collapsed="false">
      <c r="A81" s="19" t="n">
        <v>81</v>
      </c>
      <c r="B81" s="20" t="n">
        <v>318</v>
      </c>
      <c r="C81" s="21" t="s">
        <v>199</v>
      </c>
      <c r="D81" s="21" t="s">
        <v>633</v>
      </c>
      <c r="E81" s="21" t="s">
        <v>634</v>
      </c>
      <c r="F81" s="22" t="n">
        <v>131</v>
      </c>
      <c r="G81" s="22"/>
      <c r="H81" s="23" t="n">
        <f aca="false">IF(OR($B81="",F81=""),"",RANK(F81,F$8:F$157))</f>
        <v>74</v>
      </c>
      <c r="I81" s="22" t="n">
        <v>22</v>
      </c>
      <c r="J81" s="22"/>
      <c r="K81" s="23" t="n">
        <f aca="false">IF(OR($B81="",I81=""),"",RANK(I81,I$8:I$157))</f>
        <v>75</v>
      </c>
      <c r="L81" s="22"/>
      <c r="M81" s="22"/>
      <c r="N81" s="23" t="str">
        <f aca="false">IF(OR($B81="",L81=""),"",RANK(L81,L$8:L$157))</f>
        <v/>
      </c>
      <c r="O81" s="23" t="n">
        <f aca="false">IF(B81="","",SUM(F81,I81,L81))</f>
        <v>153</v>
      </c>
      <c r="P81" s="24" t="n">
        <f aca="false">IF(B81="","",SUM(G81,J81,M81))</f>
        <v>0</v>
      </c>
      <c r="Q81" s="23" t="n">
        <f aca="false">IF(B81="","",RANK($O81,$O$8:$O$157))</f>
        <v>74</v>
      </c>
    </row>
    <row r="82" customFormat="false" ht="15.75" hidden="false" customHeight="false" outlineLevel="0" collapsed="false">
      <c r="A82" s="19" t="n">
        <v>105</v>
      </c>
      <c r="B82" s="22" t="n">
        <v>328</v>
      </c>
      <c r="C82" s="26" t="s">
        <v>509</v>
      </c>
      <c r="D82" s="26" t="s">
        <v>510</v>
      </c>
      <c r="E82" s="26" t="s">
        <v>221</v>
      </c>
      <c r="F82" s="22" t="n">
        <v>74</v>
      </c>
      <c r="G82" s="22"/>
      <c r="H82" s="23" t="n">
        <f aca="false">IF(OR($B82="",F82=""),"",RANK(F82,F$8:F$157))</f>
        <v>76</v>
      </c>
      <c r="I82" s="22" t="n">
        <v>13</v>
      </c>
      <c r="J82" s="22"/>
      <c r="K82" s="23" t="n">
        <f aca="false">IF(OR($B82="",I82=""),"",RANK(I82,I$8:I$157))</f>
        <v>77</v>
      </c>
      <c r="L82" s="22" t="n">
        <v>55</v>
      </c>
      <c r="M82" s="22"/>
      <c r="N82" s="23" t="n">
        <f aca="false">IF(OR($B82="",L82=""),"",RANK(L82,L$8:L$157))</f>
        <v>69</v>
      </c>
      <c r="O82" s="23" t="n">
        <f aca="false">IF(B82="","",SUM(F82,I82,L82))</f>
        <v>142</v>
      </c>
      <c r="P82" s="24" t="n">
        <f aca="false">IF(B82="","",SUM(G82,J82,M82))</f>
        <v>0</v>
      </c>
      <c r="Q82" s="23" t="n">
        <f aca="false">IF(B82="","",RANK($O82,$O$8:$O$157))</f>
        <v>75</v>
      </c>
    </row>
    <row r="83" customFormat="false" ht="15.75" hidden="false" customHeight="false" outlineLevel="0" collapsed="false">
      <c r="A83" s="19" t="n">
        <v>70</v>
      </c>
      <c r="B83" s="20" t="n">
        <v>345</v>
      </c>
      <c r="C83" s="21" t="s">
        <v>600</v>
      </c>
      <c r="D83" s="21" t="s">
        <v>601</v>
      </c>
      <c r="E83" s="21" t="s">
        <v>592</v>
      </c>
      <c r="F83" s="22" t="n">
        <v>103</v>
      </c>
      <c r="G83" s="22"/>
      <c r="H83" s="23" t="n">
        <f aca="false">IF(OR($B83="",F83=""),"",RANK(F83,F$8:F$157))</f>
        <v>75</v>
      </c>
      <c r="I83" s="22" t="n">
        <v>17</v>
      </c>
      <c r="J83" s="22"/>
      <c r="K83" s="23" t="n">
        <f aca="false">IF(OR($B83="",I83=""),"",RANK(I83,I$8:I$157))</f>
        <v>76</v>
      </c>
      <c r="L83" s="22" t="n">
        <v>21</v>
      </c>
      <c r="M83" s="22"/>
      <c r="N83" s="23" t="n">
        <f aca="false">IF(OR($B83="",L83=""),"",RANK(L83,L$8:L$157))</f>
        <v>71</v>
      </c>
      <c r="O83" s="23" t="n">
        <f aca="false">IF(B83="","",SUM(F83,I83,L83))</f>
        <v>141</v>
      </c>
      <c r="P83" s="24" t="n">
        <f aca="false">IF(B83="","",SUM(G83,J83,M83))</f>
        <v>0</v>
      </c>
      <c r="Q83" s="23" t="n">
        <f aca="false">IF(B83="","",RANK($O83,$O$8:$O$157))</f>
        <v>76</v>
      </c>
    </row>
    <row r="84" customFormat="false" ht="15.75" hidden="false" customHeight="false" outlineLevel="0" collapsed="false">
      <c r="A84" s="19" t="n">
        <v>12</v>
      </c>
      <c r="B84" s="20" t="n">
        <v>284</v>
      </c>
      <c r="C84" s="21" t="s">
        <v>112</v>
      </c>
      <c r="D84" s="21" t="s">
        <v>113</v>
      </c>
      <c r="E84" s="21" t="s">
        <v>114</v>
      </c>
      <c r="F84" s="22"/>
      <c r="G84" s="22"/>
      <c r="H84" s="23" t="str">
        <f aca="false">IF(OR($B84="",F84=""),"",RANK(F84,F$8:F$157))</f>
        <v/>
      </c>
      <c r="I84" s="22" t="n">
        <v>89</v>
      </c>
      <c r="J84" s="22"/>
      <c r="K84" s="23" t="n">
        <f aca="false">IF(OR($B84="",I84=""),"",RANK(I84,I$8:I$157))</f>
        <v>46</v>
      </c>
      <c r="L84" s="22"/>
      <c r="M84" s="22"/>
      <c r="N84" s="23" t="str">
        <f aca="false">IF(OR($B84="",L84=""),"",RANK(L84,L$8:L$157))</f>
        <v/>
      </c>
      <c r="O84" s="23" t="n">
        <f aca="false">IF(B84="","",SUM(F84,I84,L84))</f>
        <v>89</v>
      </c>
      <c r="P84" s="24" t="n">
        <f aca="false">IF(B84="","",SUM(G84,J84,M84))</f>
        <v>0</v>
      </c>
      <c r="Q84" s="23" t="n">
        <f aca="false">IF(B84="","",RANK($O84,$O$8:$O$157))</f>
        <v>77</v>
      </c>
    </row>
    <row r="85" customFormat="false" ht="15.75" hidden="false" customHeight="false" outlineLevel="0" collapsed="false">
      <c r="A85" s="19" t="n">
        <v>2</v>
      </c>
      <c r="B85" s="20" t="n">
        <v>9</v>
      </c>
      <c r="C85" s="21" t="s">
        <v>25</v>
      </c>
      <c r="D85" s="21" t="s">
        <v>26</v>
      </c>
      <c r="E85" s="21" t="s">
        <v>20</v>
      </c>
      <c r="F85" s="22"/>
      <c r="G85" s="22"/>
      <c r="H85" s="23" t="str">
        <f aca="false">IF(OR($B85="",F85=""),"",RANK(F85,F$8:F$157))</f>
        <v/>
      </c>
      <c r="I85" s="22"/>
      <c r="J85" s="22"/>
      <c r="K85" s="23" t="str">
        <f aca="false">IF(OR($B85="",I85=""),"",RANK(I85,I$8:I$157))</f>
        <v/>
      </c>
      <c r="L85" s="22"/>
      <c r="M85" s="22"/>
      <c r="N85" s="23" t="str">
        <f aca="false">IF(OR($B85="",L85=""),"",RANK(L85,L$8:L$157))</f>
        <v/>
      </c>
      <c r="O85" s="23" t="n">
        <f aca="false">IF(B85="","",SUM(F85,I85,L85))</f>
        <v>0</v>
      </c>
      <c r="P85" s="24" t="n">
        <f aca="false">IF(B85="","",SUM(G85,J85,M85))</f>
        <v>0</v>
      </c>
      <c r="Q85" s="23" t="n">
        <f aca="false">IF(B85="","",RANK($O85,$O$8:$O$157))</f>
        <v>78</v>
      </c>
    </row>
    <row r="86" customFormat="false" ht="15.75" hidden="false" customHeight="false" outlineLevel="0" collapsed="false">
      <c r="A86" s="19" t="n">
        <v>5</v>
      </c>
      <c r="B86" s="20" t="n">
        <v>59</v>
      </c>
      <c r="C86" s="21" t="s">
        <v>44</v>
      </c>
      <c r="D86" s="21" t="s">
        <v>45</v>
      </c>
      <c r="E86" s="21" t="s">
        <v>20</v>
      </c>
      <c r="F86" s="22"/>
      <c r="G86" s="22"/>
      <c r="H86" s="23" t="str">
        <f aca="false">IF(OR($B86="",F86=""),"",RANK(F86,F$8:F$157))</f>
        <v/>
      </c>
      <c r="I86" s="22"/>
      <c r="J86" s="22"/>
      <c r="K86" s="23" t="str">
        <f aca="false">IF(OR($B86="",I86=""),"",RANK(I86,I$8:I$157))</f>
        <v/>
      </c>
      <c r="L86" s="22"/>
      <c r="M86" s="22"/>
      <c r="N86" s="23" t="str">
        <f aca="false">IF(OR($B86="",L86=""),"",RANK(L86,L$8:L$157))</f>
        <v/>
      </c>
      <c r="O86" s="23" t="n">
        <f aca="false">IF(B86="","",SUM(F86,I86,L86))</f>
        <v>0</v>
      </c>
      <c r="P86" s="24" t="n">
        <f aca="false">IF(B86="","",SUM(G86,J86,M86))</f>
        <v>0</v>
      </c>
      <c r="Q86" s="23" t="n">
        <f aca="false">IF(B86="","",RANK($O86,$O$8:$O$157))</f>
        <v>78</v>
      </c>
    </row>
    <row r="87" customFormat="false" ht="15.75" hidden="false" customHeight="false" outlineLevel="0" collapsed="false">
      <c r="A87" s="19" t="n">
        <v>6</v>
      </c>
      <c r="B87" s="20" t="n">
        <v>75</v>
      </c>
      <c r="C87" s="21" t="s">
        <v>46</v>
      </c>
      <c r="D87" s="21" t="s">
        <v>47</v>
      </c>
      <c r="E87" s="21" t="s">
        <v>20</v>
      </c>
      <c r="F87" s="22"/>
      <c r="G87" s="22"/>
      <c r="H87" s="23" t="str">
        <f aca="false">IF(OR($B87="",F87=""),"",RANK(F87,F$8:F$157))</f>
        <v/>
      </c>
      <c r="I87" s="22"/>
      <c r="J87" s="22"/>
      <c r="K87" s="23" t="str">
        <f aca="false">IF(OR($B87="",I87=""),"",RANK(I87,I$8:I$157))</f>
        <v/>
      </c>
      <c r="L87" s="22"/>
      <c r="M87" s="22"/>
      <c r="N87" s="23" t="str">
        <f aca="false">IF(OR($B87="",L87=""),"",RANK(L87,L$8:L$157))</f>
        <v/>
      </c>
      <c r="O87" s="23" t="n">
        <f aca="false">IF(B87="","",SUM(F87,I87,L87))</f>
        <v>0</v>
      </c>
      <c r="P87" s="24" t="n">
        <f aca="false">IF(B87="","",SUM(G87,J87,M87))</f>
        <v>0</v>
      </c>
      <c r="Q87" s="23" t="n">
        <f aca="false">IF(B87="","",RANK($O87,$O$8:$O$157))</f>
        <v>78</v>
      </c>
    </row>
    <row r="88" customFormat="false" ht="15.75" hidden="false" customHeight="false" outlineLevel="0" collapsed="false">
      <c r="A88" s="19" t="n">
        <v>8</v>
      </c>
      <c r="B88" s="20" t="n">
        <v>82</v>
      </c>
      <c r="C88" s="21" t="s">
        <v>52</v>
      </c>
      <c r="D88" s="21" t="s">
        <v>53</v>
      </c>
      <c r="E88" s="21" t="s">
        <v>20</v>
      </c>
      <c r="F88" s="22"/>
      <c r="G88" s="22"/>
      <c r="H88" s="23" t="str">
        <f aca="false">IF(OR($B88="",F88=""),"",RANK(F88,F$8:F$157))</f>
        <v/>
      </c>
      <c r="I88" s="22"/>
      <c r="J88" s="22"/>
      <c r="K88" s="23" t="str">
        <f aca="false">IF(OR($B88="",I88=""),"",RANK(I88,I$8:I$157))</f>
        <v/>
      </c>
      <c r="L88" s="22"/>
      <c r="M88" s="22"/>
      <c r="N88" s="23" t="str">
        <f aca="false">IF(OR($B88="",L88=""),"",RANK(L88,L$8:L$157))</f>
        <v/>
      </c>
      <c r="O88" s="23" t="n">
        <f aca="false">IF(B88="","",SUM(F88,I88,L88))</f>
        <v>0</v>
      </c>
      <c r="P88" s="24" t="n">
        <f aca="false">IF(B88="","",SUM(G88,J88,M88))</f>
        <v>0</v>
      </c>
      <c r="Q88" s="23" t="n">
        <f aca="false">IF(B88="","",RANK($O88,$O$8:$O$157))</f>
        <v>78</v>
      </c>
    </row>
    <row r="89" customFormat="false" ht="15.75" hidden="false" customHeight="false" outlineLevel="0" collapsed="false">
      <c r="A89" s="19" t="n">
        <v>90</v>
      </c>
      <c r="B89" s="20" t="n">
        <v>296</v>
      </c>
      <c r="C89" s="21" t="s">
        <v>674</v>
      </c>
      <c r="D89" s="21" t="s">
        <v>673</v>
      </c>
      <c r="E89" s="21" t="s">
        <v>644</v>
      </c>
      <c r="F89" s="22"/>
      <c r="G89" s="22"/>
      <c r="H89" s="23" t="str">
        <f aca="false">IF(OR($B89="",F89=""),"",RANK(F89,F$8:F$157))</f>
        <v/>
      </c>
      <c r="I89" s="22"/>
      <c r="J89" s="22"/>
      <c r="K89" s="23" t="str">
        <f aca="false">IF(OR($B89="",I89=""),"",RANK(I89,I$8:I$157))</f>
        <v/>
      </c>
      <c r="L89" s="22"/>
      <c r="M89" s="22"/>
      <c r="N89" s="23" t="str">
        <f aca="false">IF(OR($B89="",L89=""),"",RANK(L89,L$8:L$157))</f>
        <v/>
      </c>
      <c r="O89" s="23" t="n">
        <f aca="false">IF(B89="","",SUM(F89,I89,L89))</f>
        <v>0</v>
      </c>
      <c r="P89" s="24" t="n">
        <f aca="false">IF(B89="","",SUM(G89,J89,M89))</f>
        <v>0</v>
      </c>
      <c r="Q89" s="23" t="n">
        <f aca="false">IF(B89="","",RANK($O89,$O$8:$O$157))</f>
        <v>78</v>
      </c>
    </row>
    <row r="90" customFormat="false" ht="15.75" hidden="false" customHeight="false" outlineLevel="0" collapsed="false">
      <c r="A90" s="19" t="n">
        <v>14</v>
      </c>
      <c r="B90" s="20" t="n">
        <v>334</v>
      </c>
      <c r="C90" s="21" t="s">
        <v>127</v>
      </c>
      <c r="D90" s="21" t="s">
        <v>128</v>
      </c>
      <c r="E90" s="21" t="s">
        <v>114</v>
      </c>
      <c r="F90" s="22"/>
      <c r="G90" s="22"/>
      <c r="H90" s="23" t="str">
        <f aca="false">IF(OR($B90="",F90=""),"",RANK(F90,F$8:F$157))</f>
        <v/>
      </c>
      <c r="I90" s="22"/>
      <c r="J90" s="22"/>
      <c r="K90" s="23" t="str">
        <f aca="false">IF(OR($B90="",I90=""),"",RANK(I90,I$8:I$157))</f>
        <v/>
      </c>
      <c r="L90" s="22"/>
      <c r="M90" s="22"/>
      <c r="N90" s="23" t="str">
        <f aca="false">IF(OR($B90="",L90=""),"",RANK(L90,L$8:L$157))</f>
        <v/>
      </c>
      <c r="O90" s="23" t="n">
        <f aca="false">IF(B90="","",SUM(F90,I90,L90))</f>
        <v>0</v>
      </c>
      <c r="P90" s="24" t="n">
        <f aca="false">IF(B90="","",SUM(G90,J90,M90))</f>
        <v>0</v>
      </c>
      <c r="Q90" s="23" t="n">
        <f aca="false">IF(B90="","",RANK($O90,$O$8:$O$157))</f>
        <v>78</v>
      </c>
    </row>
    <row r="91" customFormat="false" ht="15.75" hidden="false" customHeight="false" outlineLevel="0" collapsed="false">
      <c r="A91" s="19" t="n">
        <v>16</v>
      </c>
      <c r="B91" s="20" t="n">
        <v>430</v>
      </c>
      <c r="C91" s="21" t="s">
        <v>147</v>
      </c>
      <c r="D91" s="21" t="s">
        <v>148</v>
      </c>
      <c r="E91" s="21" t="s">
        <v>144</v>
      </c>
      <c r="F91" s="22"/>
      <c r="G91" s="22"/>
      <c r="H91" s="23" t="str">
        <f aca="false">IF(OR($B91="",F91=""),"",RANK(F91,F$8:F$157))</f>
        <v/>
      </c>
      <c r="I91" s="22"/>
      <c r="J91" s="22"/>
      <c r="K91" s="23" t="str">
        <f aca="false">IF(OR($B91="",I91=""),"",RANK(I91,I$8:I$157))</f>
        <v/>
      </c>
      <c r="L91" s="22"/>
      <c r="M91" s="22"/>
      <c r="N91" s="23" t="str">
        <f aca="false">IF(OR($B91="",L91=""),"",RANK(L91,L$8:L$157))</f>
        <v/>
      </c>
      <c r="O91" s="23" t="n">
        <f aca="false">IF(B91="","",SUM(F91,I91,L91))</f>
        <v>0</v>
      </c>
      <c r="P91" s="24" t="n">
        <f aca="false">IF(B91="","",SUM(G91,J91,M91))</f>
        <v>0</v>
      </c>
      <c r="Q91" s="23" t="n">
        <f aca="false">IF(B91="","",RANK($O91,$O$8:$O$157))</f>
        <v>78</v>
      </c>
    </row>
    <row r="92" customFormat="false" ht="15.75" hidden="false" customHeight="false" outlineLevel="0" collapsed="false">
      <c r="A92" s="19" t="n">
        <v>19</v>
      </c>
      <c r="B92" s="20" t="n">
        <v>453</v>
      </c>
      <c r="C92" s="21" t="s">
        <v>165</v>
      </c>
      <c r="D92" s="21" t="s">
        <v>125</v>
      </c>
      <c r="E92" s="21" t="s">
        <v>164</v>
      </c>
      <c r="F92" s="22"/>
      <c r="G92" s="22"/>
      <c r="H92" s="23" t="str">
        <f aca="false">IF(OR($B92="",F92=""),"",RANK(F92,F$8:F$157))</f>
        <v/>
      </c>
      <c r="I92" s="22"/>
      <c r="J92" s="22"/>
      <c r="K92" s="23" t="str">
        <f aca="false">IF(OR($B92="",I92=""),"",RANK(I92,I$8:I$157))</f>
        <v/>
      </c>
      <c r="L92" s="22"/>
      <c r="M92" s="22"/>
      <c r="N92" s="23" t="str">
        <f aca="false">IF(OR($B92="",L92=""),"",RANK(L92,L$8:L$157))</f>
        <v/>
      </c>
      <c r="O92" s="23" t="n">
        <f aca="false">IF(B92="","",SUM(F92,I92,L92))</f>
        <v>0</v>
      </c>
      <c r="P92" s="24" t="n">
        <f aca="false">IF(B92="","",SUM(G92,J92,M92))</f>
        <v>0</v>
      </c>
      <c r="Q92" s="23" t="n">
        <f aca="false">IF(B92="","",RANK($O92,$O$8:$O$157))</f>
        <v>78</v>
      </c>
    </row>
    <row r="93" customFormat="false" ht="15.75" hidden="false" customHeight="false" outlineLevel="0" collapsed="false">
      <c r="A93" s="19" t="n">
        <v>20</v>
      </c>
      <c r="B93" s="20" t="n">
        <v>459</v>
      </c>
      <c r="C93" s="21" t="s">
        <v>169</v>
      </c>
      <c r="D93" s="21" t="s">
        <v>170</v>
      </c>
      <c r="E93" s="21" t="s">
        <v>164</v>
      </c>
      <c r="F93" s="22"/>
      <c r="G93" s="22"/>
      <c r="H93" s="23" t="str">
        <f aca="false">IF(OR($B93="",F93=""),"",RANK(F93,F$8:F$157))</f>
        <v/>
      </c>
      <c r="I93" s="22"/>
      <c r="J93" s="22"/>
      <c r="K93" s="23" t="str">
        <f aca="false">IF(OR($B93="",I93=""),"",RANK(I93,I$8:I$157))</f>
        <v/>
      </c>
      <c r="L93" s="22"/>
      <c r="M93" s="22"/>
      <c r="N93" s="23" t="str">
        <f aca="false">IF(OR($B93="",L93=""),"",RANK(L93,L$8:L$157))</f>
        <v/>
      </c>
      <c r="O93" s="23" t="n">
        <f aca="false">IF(B93="","",SUM(F93,I93,L93))</f>
        <v>0</v>
      </c>
      <c r="P93" s="24" t="n">
        <f aca="false">IF(B93="","",SUM(G93,J93,M93))</f>
        <v>0</v>
      </c>
      <c r="Q93" s="23" t="n">
        <f aca="false">IF(B93="","",RANK($O93,$O$8:$O$157))</f>
        <v>78</v>
      </c>
    </row>
    <row r="94" customFormat="false" ht="15.75" hidden="false" customHeight="false" outlineLevel="0" collapsed="false">
      <c r="A94" s="19" t="n">
        <v>35</v>
      </c>
      <c r="B94" s="20" t="n">
        <v>846</v>
      </c>
      <c r="C94" s="21" t="s">
        <v>288</v>
      </c>
      <c r="D94" s="21" t="s">
        <v>289</v>
      </c>
      <c r="E94" s="21" t="s">
        <v>286</v>
      </c>
      <c r="F94" s="22"/>
      <c r="G94" s="22"/>
      <c r="H94" s="23" t="str">
        <f aca="false">IF(OR($B94="",F94=""),"",RANK(F94,F$8:F$157))</f>
        <v/>
      </c>
      <c r="I94" s="22"/>
      <c r="J94" s="22"/>
      <c r="K94" s="23" t="str">
        <f aca="false">IF(OR($B94="",I94=""),"",RANK(I94,I$8:I$157))</f>
        <v/>
      </c>
      <c r="L94" s="22"/>
      <c r="M94" s="22"/>
      <c r="N94" s="23" t="str">
        <f aca="false">IF(OR($B94="",L94=""),"",RANK(L94,L$8:L$157))</f>
        <v/>
      </c>
      <c r="O94" s="23" t="n">
        <f aca="false">IF(B94="","",SUM(F94,I94,L94))</f>
        <v>0</v>
      </c>
      <c r="P94" s="24" t="n">
        <f aca="false">IF(B94="","",SUM(G94,J94,M94))</f>
        <v>0</v>
      </c>
      <c r="Q94" s="23" t="n">
        <f aca="false">IF(B94="","",RANK($O94,$O$8:$O$157))</f>
        <v>78</v>
      </c>
    </row>
    <row r="95" customFormat="false" ht="15.75" hidden="false" customHeight="false" outlineLevel="0" collapsed="false">
      <c r="A95" s="19" t="n">
        <v>37</v>
      </c>
      <c r="B95" s="20" t="n">
        <v>880</v>
      </c>
      <c r="C95" s="21" t="s">
        <v>186</v>
      </c>
      <c r="D95" s="21" t="s">
        <v>296</v>
      </c>
      <c r="E95" s="21" t="s">
        <v>286</v>
      </c>
      <c r="F95" s="22"/>
      <c r="G95" s="22"/>
      <c r="H95" s="23" t="str">
        <f aca="false">IF(OR($B95="",F95=""),"",RANK(F95,F$8:F$157))</f>
        <v/>
      </c>
      <c r="I95" s="22"/>
      <c r="J95" s="22"/>
      <c r="K95" s="23" t="str">
        <f aca="false">IF(OR($B95="",I95=""),"",RANK(I95,I$8:I$157))</f>
        <v/>
      </c>
      <c r="L95" s="22"/>
      <c r="M95" s="22"/>
      <c r="N95" s="23" t="str">
        <f aca="false">IF(OR($B95="",L95=""),"",RANK(L95,L$8:L$157))</f>
        <v/>
      </c>
      <c r="O95" s="23" t="n">
        <f aca="false">IF(B95="","",SUM(F95,I95,L95))</f>
        <v>0</v>
      </c>
      <c r="P95" s="24" t="n">
        <f aca="false">IF(B95="","",SUM(G95,J95,M95))</f>
        <v>0</v>
      </c>
      <c r="Q95" s="23" t="n">
        <f aca="false">IF(B95="","",RANK($O95,$O$8:$O$157))</f>
        <v>78</v>
      </c>
    </row>
    <row r="96" customFormat="false" ht="15.75" hidden="false" customHeight="false" outlineLevel="0" collapsed="false">
      <c r="A96" s="19" t="n">
        <v>39</v>
      </c>
      <c r="B96" s="20" t="n">
        <v>1017</v>
      </c>
      <c r="C96" s="21" t="s">
        <v>319</v>
      </c>
      <c r="D96" s="21" t="s">
        <v>320</v>
      </c>
      <c r="E96" s="21" t="s">
        <v>321</v>
      </c>
      <c r="F96" s="22"/>
      <c r="G96" s="22"/>
      <c r="H96" s="23" t="str">
        <f aca="false">IF(OR($B96="",F96=""),"",RANK(F96,F$8:F$157))</f>
        <v/>
      </c>
      <c r="I96" s="22"/>
      <c r="J96" s="22"/>
      <c r="K96" s="23" t="str">
        <f aca="false">IF(OR($B96="",I96=""),"",RANK(I96,I$8:I$157))</f>
        <v/>
      </c>
      <c r="L96" s="22"/>
      <c r="M96" s="22"/>
      <c r="N96" s="23" t="str">
        <f aca="false">IF(OR($B96="",L96=""),"",RANK(L96,L$8:L$157))</f>
        <v/>
      </c>
      <c r="O96" s="23" t="n">
        <f aca="false">IF(B96="","",SUM(F96,I96,L96))</f>
        <v>0</v>
      </c>
      <c r="P96" s="24" t="n">
        <f aca="false">IF(B96="","",SUM(G96,J96,M96))</f>
        <v>0</v>
      </c>
      <c r="Q96" s="23" t="n">
        <f aca="false">IF(B96="","",RANK($O96,$O$8:$O$157))</f>
        <v>78</v>
      </c>
    </row>
    <row r="97" customFormat="false" ht="15.75" hidden="false" customHeight="false" outlineLevel="0" collapsed="false">
      <c r="A97" s="19" t="n">
        <v>42</v>
      </c>
      <c r="B97" s="20" t="n">
        <v>1027</v>
      </c>
      <c r="C97" s="21" t="s">
        <v>155</v>
      </c>
      <c r="D97" s="21" t="s">
        <v>324</v>
      </c>
      <c r="E97" s="21" t="s">
        <v>237</v>
      </c>
      <c r="F97" s="22"/>
      <c r="G97" s="22"/>
      <c r="H97" s="23" t="str">
        <f aca="false">IF(OR($B97="",F97=""),"",RANK(F97,F$8:F$157))</f>
        <v/>
      </c>
      <c r="I97" s="22"/>
      <c r="J97" s="22"/>
      <c r="K97" s="23" t="str">
        <f aca="false">IF(OR($B97="",I97=""),"",RANK(I97,I$8:I$157))</f>
        <v/>
      </c>
      <c r="L97" s="22"/>
      <c r="M97" s="22"/>
      <c r="N97" s="23" t="str">
        <f aca="false">IF(OR($B97="",L97=""),"",RANK(L97,L$8:L$157))</f>
        <v/>
      </c>
      <c r="O97" s="23" t="n">
        <f aca="false">IF(B97="","",SUM(F97,I97,L97))</f>
        <v>0</v>
      </c>
      <c r="P97" s="24" t="n">
        <f aca="false">IF(B97="","",SUM(G97,J97,M97))</f>
        <v>0</v>
      </c>
      <c r="Q97" s="23" t="n">
        <f aca="false">IF(B97="","",RANK($O97,$O$8:$O$157))</f>
        <v>78</v>
      </c>
    </row>
    <row r="98" customFormat="false" ht="15.75" hidden="false" customHeight="false" outlineLevel="0" collapsed="false">
      <c r="A98" s="19" t="n">
        <v>43</v>
      </c>
      <c r="B98" s="20" t="n">
        <v>1076</v>
      </c>
      <c r="C98" s="21" t="s">
        <v>261</v>
      </c>
      <c r="D98" s="21" t="s">
        <v>334</v>
      </c>
      <c r="E98" s="21" t="s">
        <v>61</v>
      </c>
      <c r="F98" s="22"/>
      <c r="G98" s="22"/>
      <c r="H98" s="23" t="str">
        <f aca="false">IF(OR($B98="",F98=""),"",RANK(F98,F$8:F$157))</f>
        <v/>
      </c>
      <c r="I98" s="22"/>
      <c r="J98" s="22"/>
      <c r="K98" s="23" t="str">
        <f aca="false">IF(OR($B98="",I98=""),"",RANK(I98,I$8:I$157))</f>
        <v/>
      </c>
      <c r="L98" s="22"/>
      <c r="M98" s="22"/>
      <c r="N98" s="23" t="str">
        <f aca="false">IF(OR($B98="",L98=""),"",RANK(L98,L$8:L$157))</f>
        <v/>
      </c>
      <c r="O98" s="23" t="n">
        <f aca="false">IF(B98="","",SUM(F98,I98,L98))</f>
        <v>0</v>
      </c>
      <c r="P98" s="24" t="n">
        <f aca="false">IF(B98="","",SUM(G98,J98,M98))</f>
        <v>0</v>
      </c>
      <c r="Q98" s="23" t="n">
        <f aca="false">IF(B98="","",RANK($O98,$O$8:$O$157))</f>
        <v>78</v>
      </c>
    </row>
    <row r="99" customFormat="false" ht="15.75" hidden="false" customHeight="false" outlineLevel="0" collapsed="false">
      <c r="A99" s="19" t="n">
        <v>46</v>
      </c>
      <c r="B99" s="20" t="n">
        <v>1374</v>
      </c>
      <c r="C99" s="21" t="s">
        <v>392</v>
      </c>
      <c r="D99" s="21" t="s">
        <v>393</v>
      </c>
      <c r="E99" s="21" t="s">
        <v>391</v>
      </c>
      <c r="F99" s="22"/>
      <c r="G99" s="22"/>
      <c r="H99" s="23" t="str">
        <f aca="false">IF(OR($B99="",F99=""),"",RANK(F99,F$8:F$157))</f>
        <v/>
      </c>
      <c r="I99" s="22"/>
      <c r="J99" s="22"/>
      <c r="K99" s="23" t="str">
        <f aca="false">IF(OR($B99="",I99=""),"",RANK(I99,I$8:I$157))</f>
        <v/>
      </c>
      <c r="L99" s="22"/>
      <c r="M99" s="22"/>
      <c r="N99" s="23" t="str">
        <f aca="false">IF(OR($B99="",L99=""),"",RANK(L99,L$8:L$157))</f>
        <v/>
      </c>
      <c r="O99" s="23" t="n">
        <f aca="false">IF(B99="","",SUM(F99,I99,L99))</f>
        <v>0</v>
      </c>
      <c r="P99" s="24" t="n">
        <f aca="false">IF(B99="","",SUM(G99,J99,M99))</f>
        <v>0</v>
      </c>
      <c r="Q99" s="23" t="n">
        <f aca="false">IF(B99="","",RANK($O99,$O$8:$O$157))</f>
        <v>78</v>
      </c>
    </row>
    <row r="100" customFormat="false" ht="15.75" hidden="false" customHeight="false" outlineLevel="0" collapsed="false">
      <c r="A100" s="19" t="n">
        <v>58</v>
      </c>
      <c r="B100" s="20" t="n">
        <v>1951</v>
      </c>
      <c r="C100" s="21" t="s">
        <v>322</v>
      </c>
      <c r="D100" s="21" t="s">
        <v>524</v>
      </c>
      <c r="E100" s="21" t="s">
        <v>49</v>
      </c>
      <c r="F100" s="22"/>
      <c r="G100" s="22"/>
      <c r="H100" s="23" t="str">
        <f aca="false">IF(OR($B100="",F100=""),"",RANK(F100,F$8:F$157))</f>
        <v/>
      </c>
      <c r="I100" s="22"/>
      <c r="J100" s="22"/>
      <c r="K100" s="23" t="str">
        <f aca="false">IF(OR($B100="",I100=""),"",RANK(I100,I$8:I$157))</f>
        <v/>
      </c>
      <c r="L100" s="22"/>
      <c r="M100" s="22"/>
      <c r="N100" s="23" t="str">
        <f aca="false">IF(OR($B100="",L100=""),"",RANK(L100,L$8:L$157))</f>
        <v/>
      </c>
      <c r="O100" s="23" t="n">
        <f aca="false">IF(B100="","",SUM(F100,I100,L100))</f>
        <v>0</v>
      </c>
      <c r="P100" s="24" t="n">
        <f aca="false">IF(B100="","",SUM(G100,J100,M100))</f>
        <v>0</v>
      </c>
      <c r="Q100" s="23" t="n">
        <f aca="false">IF(B100="","",RANK($O100,$O$8:$O$157))</f>
        <v>78</v>
      </c>
    </row>
    <row r="101" customFormat="false" ht="15.75" hidden="false" customHeight="false" outlineLevel="0" collapsed="false">
      <c r="A101" s="19" t="n">
        <v>59</v>
      </c>
      <c r="B101" s="20" t="n">
        <v>1968</v>
      </c>
      <c r="C101" s="21" t="s">
        <v>525</v>
      </c>
      <c r="D101" s="21" t="s">
        <v>526</v>
      </c>
      <c r="E101" s="21" t="s">
        <v>523</v>
      </c>
      <c r="F101" s="22"/>
      <c r="G101" s="22"/>
      <c r="H101" s="23" t="str">
        <f aca="false">IF(OR($B101="",F101=""),"",RANK(F101,F$8:F$157))</f>
        <v/>
      </c>
      <c r="I101" s="22"/>
      <c r="J101" s="22"/>
      <c r="K101" s="23" t="str">
        <f aca="false">IF(OR($B101="",I101=""),"",RANK(I101,I$8:I$157))</f>
        <v/>
      </c>
      <c r="L101" s="22"/>
      <c r="M101" s="22"/>
      <c r="N101" s="23" t="str">
        <f aca="false">IF(OR($B101="",L101=""),"",RANK(L101,L$8:L$157))</f>
        <v/>
      </c>
      <c r="O101" s="23" t="n">
        <f aca="false">IF(B101="","",SUM(F101,I101,L101))</f>
        <v>0</v>
      </c>
      <c r="P101" s="24" t="n">
        <f aca="false">IF(B101="","",SUM(G101,J101,M101))</f>
        <v>0</v>
      </c>
      <c r="Q101" s="23" t="n">
        <f aca="false">IF(B101="","",RANK($O101,$O$8:$O$157))</f>
        <v>78</v>
      </c>
    </row>
    <row r="102" customFormat="false" ht="15.75" hidden="false" customHeight="false" outlineLevel="0" collapsed="false">
      <c r="A102" s="19" t="n">
        <v>63</v>
      </c>
      <c r="B102" s="20" t="n">
        <v>2092</v>
      </c>
      <c r="C102" s="21" t="s">
        <v>554</v>
      </c>
      <c r="D102" s="21" t="s">
        <v>555</v>
      </c>
      <c r="E102" s="21" t="s">
        <v>551</v>
      </c>
      <c r="F102" s="22"/>
      <c r="G102" s="22"/>
      <c r="H102" s="23" t="str">
        <f aca="false">IF(OR($B102="",F102=""),"",RANK(F102,F$8:F$157))</f>
        <v/>
      </c>
      <c r="I102" s="22"/>
      <c r="J102" s="22"/>
      <c r="K102" s="23" t="str">
        <f aca="false">IF(OR($B102="",I102=""),"",RANK(I102,I$8:I$157))</f>
        <v/>
      </c>
      <c r="L102" s="22"/>
      <c r="M102" s="22"/>
      <c r="N102" s="23" t="str">
        <f aca="false">IF(OR($B102="",L102=""),"",RANK(L102,L$8:L$157))</f>
        <v/>
      </c>
      <c r="O102" s="23" t="n">
        <f aca="false">IF(B102="","",SUM(F102,I102,L102))</f>
        <v>0</v>
      </c>
      <c r="P102" s="24" t="n">
        <f aca="false">IF(B102="","",SUM(G102,J102,M102))</f>
        <v>0</v>
      </c>
      <c r="Q102" s="23" t="n">
        <f aca="false">IF(B102="","",RANK($O102,$O$8:$O$157))</f>
        <v>78</v>
      </c>
    </row>
    <row r="103" customFormat="false" ht="15.75" hidden="false" customHeight="false" outlineLevel="0" collapsed="false">
      <c r="A103" s="19" t="n">
        <v>68</v>
      </c>
      <c r="B103" s="20" t="n">
        <v>2327</v>
      </c>
      <c r="C103" s="21" t="s">
        <v>231</v>
      </c>
      <c r="D103" s="21" t="s">
        <v>70</v>
      </c>
      <c r="E103" s="21" t="s">
        <v>592</v>
      </c>
      <c r="F103" s="22"/>
      <c r="G103" s="22"/>
      <c r="H103" s="23" t="str">
        <f aca="false">IF(OR($B103="",F103=""),"",RANK(F103,F$8:F$157))</f>
        <v/>
      </c>
      <c r="I103" s="22"/>
      <c r="J103" s="22"/>
      <c r="K103" s="23" t="str">
        <f aca="false">IF(OR($B103="",I103=""),"",RANK(I103,I$8:I$157))</f>
        <v/>
      </c>
      <c r="L103" s="22"/>
      <c r="M103" s="22"/>
      <c r="N103" s="23" t="str">
        <f aca="false">IF(OR($B103="",L103=""),"",RANK(L103,L$8:L$157))</f>
        <v/>
      </c>
      <c r="O103" s="23" t="n">
        <f aca="false">IF(B103="","",SUM(F103,I103,L103))</f>
        <v>0</v>
      </c>
      <c r="P103" s="24" t="n">
        <f aca="false">IF(B103="","",SUM(G103,J103,M103))</f>
        <v>0</v>
      </c>
      <c r="Q103" s="23" t="n">
        <f aca="false">IF(B103="","",RANK($O103,$O$8:$O$157))</f>
        <v>78</v>
      </c>
    </row>
    <row r="104" customFormat="false" ht="15.75" hidden="false" customHeight="false" outlineLevel="0" collapsed="false">
      <c r="A104" s="19" t="n">
        <v>74</v>
      </c>
      <c r="B104" s="20" t="n">
        <v>2456</v>
      </c>
      <c r="C104" s="21" t="s">
        <v>167</v>
      </c>
      <c r="D104" s="21" t="s">
        <v>611</v>
      </c>
      <c r="E104" s="21" t="s">
        <v>606</v>
      </c>
      <c r="F104" s="22"/>
      <c r="G104" s="22"/>
      <c r="H104" s="23" t="str">
        <f aca="false">IF(OR($B104="",F104=""),"",RANK(F104,F$8:F$157))</f>
        <v/>
      </c>
      <c r="I104" s="22"/>
      <c r="J104" s="22"/>
      <c r="K104" s="23" t="str">
        <f aca="false">IF(OR($B104="",I104=""),"",RANK(I104,I$8:I$157))</f>
        <v/>
      </c>
      <c r="L104" s="22"/>
      <c r="M104" s="22"/>
      <c r="N104" s="23" t="str">
        <f aca="false">IF(OR($B104="",L104=""),"",RANK(L104,L$8:L$157))</f>
        <v/>
      </c>
      <c r="O104" s="23" t="n">
        <f aca="false">IF(B104="","",SUM(F104,I104,L104))</f>
        <v>0</v>
      </c>
      <c r="P104" s="24" t="n">
        <f aca="false">IF(B104="","",SUM(G104,J104,M104))</f>
        <v>0</v>
      </c>
      <c r="Q104" s="23" t="n">
        <f aca="false">IF(B104="","",RANK($O104,$O$8:$O$157))</f>
        <v>78</v>
      </c>
    </row>
    <row r="105" customFormat="false" ht="15.75" hidden="false" customHeight="false" outlineLevel="0" collapsed="false">
      <c r="A105" s="19" t="n">
        <v>75</v>
      </c>
      <c r="B105" s="20" t="n">
        <v>2459</v>
      </c>
      <c r="C105" s="21" t="s">
        <v>612</v>
      </c>
      <c r="D105" s="21" t="s">
        <v>611</v>
      </c>
      <c r="E105" s="21" t="s">
        <v>606</v>
      </c>
      <c r="F105" s="22"/>
      <c r="G105" s="22"/>
      <c r="H105" s="23" t="str">
        <f aca="false">IF(OR($B105="",F105=""),"",RANK(F105,F$8:F$157))</f>
        <v/>
      </c>
      <c r="I105" s="22"/>
      <c r="J105" s="22"/>
      <c r="K105" s="23" t="str">
        <f aca="false">IF(OR($B105="",I105=""),"",RANK(I105,I$8:I$157))</f>
        <v/>
      </c>
      <c r="L105" s="22"/>
      <c r="M105" s="22"/>
      <c r="N105" s="23" t="str">
        <f aca="false">IF(OR($B105="",L105=""),"",RANK(L105,L$8:L$157))</f>
        <v/>
      </c>
      <c r="O105" s="23" t="n">
        <f aca="false">IF(B105="","",SUM(F105,I105,L105))</f>
        <v>0</v>
      </c>
      <c r="P105" s="24" t="n">
        <f aca="false">IF(B105="","",SUM(G105,J105,M105))</f>
        <v>0</v>
      </c>
      <c r="Q105" s="23" t="n">
        <f aca="false">IF(B105="","",RANK($O105,$O$8:$O$157))</f>
        <v>78</v>
      </c>
    </row>
    <row r="106" customFormat="false" ht="15.75" hidden="false" customHeight="false" outlineLevel="0" collapsed="false">
      <c r="A106" s="19" t="n">
        <v>80</v>
      </c>
      <c r="B106" s="20" t="n">
        <v>2553</v>
      </c>
      <c r="C106" s="21" t="s">
        <v>298</v>
      </c>
      <c r="D106" s="21" t="s">
        <v>632</v>
      </c>
      <c r="E106" s="21" t="s">
        <v>606</v>
      </c>
      <c r="F106" s="22"/>
      <c r="G106" s="22"/>
      <c r="H106" s="23" t="str">
        <f aca="false">IF(OR($B106="",F106=""),"",RANK(F106,F$8:F$157))</f>
        <v/>
      </c>
      <c r="I106" s="22"/>
      <c r="J106" s="22"/>
      <c r="K106" s="23" t="str">
        <f aca="false">IF(OR($B106="",I106=""),"",RANK(I106,I$8:I$157))</f>
        <v/>
      </c>
      <c r="L106" s="22"/>
      <c r="M106" s="22"/>
      <c r="N106" s="23" t="str">
        <f aca="false">IF(OR($B106="",L106=""),"",RANK(L106,L$8:L$157))</f>
        <v/>
      </c>
      <c r="O106" s="23" t="n">
        <f aca="false">IF(B106="","",SUM(F106,I106,L106))</f>
        <v>0</v>
      </c>
      <c r="P106" s="24" t="n">
        <f aca="false">IF(B106="","",SUM(G106,J106,M106))</f>
        <v>0</v>
      </c>
      <c r="Q106" s="23" t="n">
        <f aca="false">IF(B106="","",RANK($O106,$O$8:$O$157))</f>
        <v>78</v>
      </c>
    </row>
    <row r="107" customFormat="false" ht="15.75" hidden="false" customHeight="false" outlineLevel="0" collapsed="false">
      <c r="A107" s="19" t="n">
        <v>83</v>
      </c>
      <c r="B107" s="20" t="n">
        <v>2564</v>
      </c>
      <c r="C107" s="21" t="s">
        <v>77</v>
      </c>
      <c r="D107" s="21" t="s">
        <v>636</v>
      </c>
      <c r="E107" s="21" t="s">
        <v>606</v>
      </c>
      <c r="F107" s="22"/>
      <c r="G107" s="22"/>
      <c r="H107" s="23" t="str">
        <f aca="false">IF(OR($B107="",F107=""),"",RANK(F107,F$8:F$157))</f>
        <v/>
      </c>
      <c r="I107" s="22"/>
      <c r="J107" s="22"/>
      <c r="K107" s="23" t="str">
        <f aca="false">IF(OR($B107="",I107=""),"",RANK(I107,I$8:I$157))</f>
        <v/>
      </c>
      <c r="L107" s="22"/>
      <c r="M107" s="22"/>
      <c r="N107" s="23" t="str">
        <f aca="false">IF(OR($B107="",L107=""),"",RANK(L107,L$8:L$157))</f>
        <v/>
      </c>
      <c r="O107" s="23" t="n">
        <f aca="false">IF(B107="","",SUM(F107,I107,L107))</f>
        <v>0</v>
      </c>
      <c r="P107" s="24" t="n">
        <f aca="false">IF(B107="","",SUM(G107,J107,M107))</f>
        <v>0</v>
      </c>
      <c r="Q107" s="23" t="n">
        <f aca="false">IF(B107="","",RANK($O107,$O$8:$O$157))</f>
        <v>78</v>
      </c>
    </row>
    <row r="108" customFormat="false" ht="15.75" hidden="false" customHeight="false" outlineLevel="0" collapsed="false">
      <c r="A108" s="19" t="n">
        <v>86</v>
      </c>
      <c r="B108" s="20" t="n">
        <v>2610</v>
      </c>
      <c r="C108" s="21" t="s">
        <v>297</v>
      </c>
      <c r="D108" s="21" t="s">
        <v>645</v>
      </c>
      <c r="E108" s="21" t="s">
        <v>646</v>
      </c>
      <c r="F108" s="22"/>
      <c r="G108" s="22"/>
      <c r="H108" s="23" t="str">
        <f aca="false">IF(OR($B108="",F108=""),"",RANK(F108,F$8:F$157))</f>
        <v/>
      </c>
      <c r="I108" s="22"/>
      <c r="J108" s="22"/>
      <c r="K108" s="23" t="str">
        <f aca="false">IF(OR($B108="",I108=""),"",RANK(I108,I$8:I$157))</f>
        <v/>
      </c>
      <c r="L108" s="22"/>
      <c r="M108" s="22"/>
      <c r="N108" s="23" t="str">
        <f aca="false">IF(OR($B108="",L108=""),"",RANK(L108,L$8:L$157))</f>
        <v/>
      </c>
      <c r="O108" s="23" t="n">
        <f aca="false">IF(B108="","",SUM(F108,I108,L108))</f>
        <v>0</v>
      </c>
      <c r="P108" s="24" t="n">
        <f aca="false">IF(B108="","",SUM(G108,J108,M108))</f>
        <v>0</v>
      </c>
      <c r="Q108" s="23" t="n">
        <f aca="false">IF(B108="","",RANK($O108,$O$8:$O$157))</f>
        <v>78</v>
      </c>
    </row>
    <row r="109" customFormat="false" ht="15.75" hidden="false" customHeight="false" outlineLevel="0" collapsed="false">
      <c r="A109" s="19" t="n">
        <v>87</v>
      </c>
      <c r="B109" s="20" t="n">
        <v>2625</v>
      </c>
      <c r="C109" s="21" t="s">
        <v>186</v>
      </c>
      <c r="D109" s="21" t="s">
        <v>29</v>
      </c>
      <c r="E109" s="21" t="s">
        <v>431</v>
      </c>
      <c r="F109" s="22"/>
      <c r="G109" s="22"/>
      <c r="H109" s="23" t="str">
        <f aca="false">IF(OR($B109="",F109=""),"",RANK(F109,F$8:F$157))</f>
        <v/>
      </c>
      <c r="I109" s="22"/>
      <c r="J109" s="22"/>
      <c r="K109" s="23" t="str">
        <f aca="false">IF(OR($B109="",I109=""),"",RANK(I109,I$8:I$157))</f>
        <v/>
      </c>
      <c r="L109" s="22"/>
      <c r="M109" s="22"/>
      <c r="N109" s="23" t="str">
        <f aca="false">IF(OR($B109="",L109=""),"",RANK(L109,L$8:L$157))</f>
        <v/>
      </c>
      <c r="O109" s="23" t="n">
        <f aca="false">IF(B109="","",SUM(F109,I109,L109))</f>
        <v>0</v>
      </c>
      <c r="P109" s="24" t="n">
        <f aca="false">IF(B109="","",SUM(G109,J109,M109))</f>
        <v>0</v>
      </c>
      <c r="Q109" s="23" t="n">
        <f aca="false">IF(B109="","",RANK($O109,$O$8:$O$157))</f>
        <v>78</v>
      </c>
    </row>
    <row r="110" customFormat="false" ht="15.75" hidden="false" customHeight="false" outlineLevel="0" collapsed="false">
      <c r="A110" s="19" t="n">
        <v>91</v>
      </c>
      <c r="B110" s="20" t="n">
        <v>2729</v>
      </c>
      <c r="C110" s="21" t="s">
        <v>227</v>
      </c>
      <c r="D110" s="21" t="s">
        <v>675</v>
      </c>
      <c r="E110" s="21" t="s">
        <v>431</v>
      </c>
      <c r="F110" s="22"/>
      <c r="G110" s="22"/>
      <c r="H110" s="23" t="str">
        <f aca="false">IF(OR($B110="",F110=""),"",RANK(F110,F$8:F$157))</f>
        <v/>
      </c>
      <c r="I110" s="22"/>
      <c r="J110" s="22"/>
      <c r="K110" s="23" t="str">
        <f aca="false">IF(OR($B110="",I110=""),"",RANK(I110,I$8:I$157))</f>
        <v/>
      </c>
      <c r="L110" s="22"/>
      <c r="M110" s="22"/>
      <c r="N110" s="23" t="str">
        <f aca="false">IF(OR($B110="",L110=""),"",RANK(L110,L$8:L$157))</f>
        <v/>
      </c>
      <c r="O110" s="23" t="n">
        <f aca="false">IF(B110="","",SUM(F110,I110,L110))</f>
        <v>0</v>
      </c>
      <c r="P110" s="24" t="n">
        <f aca="false">IF(B110="","",SUM(G110,J110,M110))</f>
        <v>0</v>
      </c>
      <c r="Q110" s="23" t="n">
        <f aca="false">IF(B110="","",RANK($O110,$O$8:$O$157))</f>
        <v>78</v>
      </c>
    </row>
    <row r="111" customFormat="false" ht="15.75" hidden="false" customHeight="false" outlineLevel="0" collapsed="false">
      <c r="A111" s="19" t="n">
        <v>98</v>
      </c>
      <c r="B111" s="20" t="n">
        <v>2834</v>
      </c>
      <c r="C111" s="21" t="s">
        <v>71</v>
      </c>
      <c r="D111" s="21" t="s">
        <v>689</v>
      </c>
      <c r="E111" s="21" t="s">
        <v>644</v>
      </c>
      <c r="F111" s="22"/>
      <c r="G111" s="22"/>
      <c r="H111" s="23" t="str">
        <f aca="false">IF(OR($B111="",F111=""),"",RANK(F111,F$8:F$157))</f>
        <v/>
      </c>
      <c r="I111" s="22"/>
      <c r="J111" s="22"/>
      <c r="K111" s="23" t="str">
        <f aca="false">IF(OR($B111="",I111=""),"",RANK(I111,I$8:I$157))</f>
        <v/>
      </c>
      <c r="L111" s="22"/>
      <c r="M111" s="22"/>
      <c r="N111" s="23" t="str">
        <f aca="false">IF(OR($B111="",L111=""),"",RANK(L111,L$8:L$157))</f>
        <v/>
      </c>
      <c r="O111" s="23" t="n">
        <f aca="false">IF(B111="","",SUM(F111,I111,L111))</f>
        <v>0</v>
      </c>
      <c r="P111" s="24" t="n">
        <f aca="false">IF(B111="","",SUM(G111,J111,M111))</f>
        <v>0</v>
      </c>
      <c r="Q111" s="23" t="n">
        <f aca="false">IF(B111="","",RANK($O111,$O$8:$O$157))</f>
        <v>78</v>
      </c>
    </row>
    <row r="112" customFormat="false" ht="15.75" hidden="false" customHeight="false" outlineLevel="0" collapsed="false">
      <c r="A112" s="19" t="n">
        <v>99</v>
      </c>
      <c r="B112" s="20" t="n">
        <v>2843</v>
      </c>
      <c r="C112" s="21" t="s">
        <v>693</v>
      </c>
      <c r="D112" s="21" t="s">
        <v>70</v>
      </c>
      <c r="E112" s="21" t="s">
        <v>694</v>
      </c>
      <c r="F112" s="22"/>
      <c r="G112" s="22"/>
      <c r="H112" s="23" t="str">
        <f aca="false">IF(OR($B112="",F112=""),"",RANK(F112,F$8:F$157))</f>
        <v/>
      </c>
      <c r="I112" s="22"/>
      <c r="J112" s="22"/>
      <c r="K112" s="23" t="str">
        <f aca="false">IF(OR($B112="",I112=""),"",RANK(I112,I$8:I$157))</f>
        <v/>
      </c>
      <c r="L112" s="22"/>
      <c r="M112" s="22"/>
      <c r="N112" s="23" t="str">
        <f aca="false">IF(OR($B112="",L112=""),"",RANK(L112,L$8:L$157))</f>
        <v/>
      </c>
      <c r="O112" s="23" t="n">
        <f aca="false">IF(B112="","",SUM(F112,I112,L112))</f>
        <v>0</v>
      </c>
      <c r="P112" s="24" t="n">
        <f aca="false">IF(B112="","",SUM(G112,J112,M112))</f>
        <v>0</v>
      </c>
      <c r="Q112" s="23" t="n">
        <f aca="false">IF(B112="","",RANK($O112,$O$8:$O$157))</f>
        <v>78</v>
      </c>
    </row>
    <row r="113" customFormat="false" ht="15.75" hidden="false" customHeight="false" outlineLevel="0" collapsed="false">
      <c r="A113" s="19" t="n">
        <v>100</v>
      </c>
      <c r="B113" s="20" t="n">
        <v>2892</v>
      </c>
      <c r="C113" s="21" t="s">
        <v>383</v>
      </c>
      <c r="D113" s="21" t="s">
        <v>703</v>
      </c>
      <c r="E113" s="21" t="s">
        <v>694</v>
      </c>
      <c r="F113" s="22"/>
      <c r="G113" s="22"/>
      <c r="H113" s="23" t="str">
        <f aca="false">IF(OR($B113="",F113=""),"",RANK(F113,F$8:F$157))</f>
        <v/>
      </c>
      <c r="I113" s="22"/>
      <c r="J113" s="22"/>
      <c r="K113" s="23" t="str">
        <f aca="false">IF(OR($B113="",I113=""),"",RANK(I113,I$8:I$157))</f>
        <v/>
      </c>
      <c r="L113" s="22"/>
      <c r="M113" s="22"/>
      <c r="N113" s="23" t="str">
        <f aca="false">IF(OR($B113="",L113=""),"",RANK(L113,L$8:L$157))</f>
        <v/>
      </c>
      <c r="O113" s="23" t="n">
        <f aca="false">IF(B113="","",SUM(F113,I113,L113))</f>
        <v>0</v>
      </c>
      <c r="P113" s="24" t="n">
        <f aca="false">IF(B113="","",SUM(G113,J113,M113))</f>
        <v>0</v>
      </c>
      <c r="Q113" s="23" t="n">
        <f aca="false">IF(B113="","",RANK($O113,$O$8:$O$157))</f>
        <v>78</v>
      </c>
    </row>
    <row r="114" customFormat="false" ht="15.75" hidden="false" customHeight="false" outlineLevel="0" collapsed="false">
      <c r="A114" s="19" t="n">
        <v>101</v>
      </c>
      <c r="B114" s="20" t="n">
        <v>2906</v>
      </c>
      <c r="C114" s="21" t="s">
        <v>707</v>
      </c>
      <c r="D114" s="21" t="s">
        <v>708</v>
      </c>
      <c r="E114" s="21" t="s">
        <v>694</v>
      </c>
      <c r="F114" s="22"/>
      <c r="G114" s="22"/>
      <c r="H114" s="23" t="str">
        <f aca="false">IF(OR($B114="",F114=""),"",RANK(F114,F$8:F$157))</f>
        <v/>
      </c>
      <c r="I114" s="22"/>
      <c r="J114" s="22"/>
      <c r="K114" s="23" t="str">
        <f aca="false">IF(OR($B114="",I114=""),"",RANK(I114,I$8:I$157))</f>
        <v/>
      </c>
      <c r="L114" s="22"/>
      <c r="M114" s="22"/>
      <c r="N114" s="23" t="str">
        <f aca="false">IF(OR($B114="",L114=""),"",RANK(L114,L$8:L$157))</f>
        <v/>
      </c>
      <c r="O114" s="23" t="n">
        <f aca="false">IF(B114="","",SUM(F114,I114,L114))</f>
        <v>0</v>
      </c>
      <c r="P114" s="24" t="n">
        <f aca="false">IF(B114="","",SUM(G114,J114,M114))</f>
        <v>0</v>
      </c>
      <c r="Q114" s="23" t="n">
        <f aca="false">IF(B114="","",RANK($O114,$O$8:$O$157))</f>
        <v>78</v>
      </c>
    </row>
    <row r="115" customFormat="false" ht="15.75" hidden="false" customHeight="false" outlineLevel="0" collapsed="false">
      <c r="A115" s="19" t="n">
        <v>108</v>
      </c>
      <c r="B115" s="22"/>
      <c r="C115" s="26"/>
      <c r="D115" s="26"/>
      <c r="E115" s="26"/>
      <c r="F115" s="22"/>
      <c r="G115" s="22"/>
      <c r="H115" s="23" t="str">
        <f aca="false">IF(OR($B115="",F115=""),"",RANK(F115,F$8:F$157))</f>
        <v/>
      </c>
      <c r="I115" s="22"/>
      <c r="J115" s="22"/>
      <c r="K115" s="23" t="str">
        <f aca="false">IF(OR($B115="",I115=""),"",RANK(I115,I$8:I$157))</f>
        <v/>
      </c>
      <c r="L115" s="22"/>
      <c r="M115" s="22"/>
      <c r="N115" s="23" t="str">
        <f aca="false">IF(OR($B115="",L115=""),"",RANK(L115,L$8:L$157))</f>
        <v/>
      </c>
      <c r="O115" s="23" t="str">
        <f aca="false">IF(B115="","",SUM(F115,I115,L115))</f>
        <v/>
      </c>
      <c r="P115" s="24" t="str">
        <f aca="false">IF(B115="","",SUM(G115,J115,M115))</f>
        <v/>
      </c>
      <c r="Q115" s="23" t="str">
        <f aca="false">IF(B115="","",RANK($O115,$O$8:$O$157))</f>
        <v/>
      </c>
    </row>
    <row r="116" customFormat="false" ht="15.75" hidden="false" customHeight="false" outlineLevel="0" collapsed="false">
      <c r="A116" s="19" t="n">
        <v>109</v>
      </c>
      <c r="B116" s="22"/>
      <c r="C116" s="26"/>
      <c r="D116" s="26"/>
      <c r="E116" s="26"/>
      <c r="F116" s="22"/>
      <c r="G116" s="22"/>
      <c r="H116" s="23" t="str">
        <f aca="false">IF(OR($B116="",F116=""),"",RANK(F116,F$8:F$157))</f>
        <v/>
      </c>
      <c r="I116" s="22"/>
      <c r="J116" s="22"/>
      <c r="K116" s="23" t="str">
        <f aca="false">IF(OR($B116="",I116=""),"",RANK(I116,I$8:I$157))</f>
        <v/>
      </c>
      <c r="L116" s="22"/>
      <c r="M116" s="22"/>
      <c r="N116" s="23" t="str">
        <f aca="false">IF(OR($B116="",L116=""),"",RANK(L116,L$8:L$157))</f>
        <v/>
      </c>
      <c r="O116" s="23" t="str">
        <f aca="false">IF(B116="","",SUM(F116,I116,L116))</f>
        <v/>
      </c>
      <c r="P116" s="24" t="str">
        <f aca="false">IF(B116="","",SUM(G116,J116,M116))</f>
        <v/>
      </c>
      <c r="Q116" s="23" t="str">
        <f aca="false">IF(B116="","",RANK($O116,$O$8:$O$157))</f>
        <v/>
      </c>
    </row>
    <row r="117" customFormat="false" ht="15.75" hidden="false" customHeight="false" outlineLevel="0" collapsed="false">
      <c r="A117" s="19" t="n">
        <v>110</v>
      </c>
      <c r="B117" s="22"/>
      <c r="C117" s="26"/>
      <c r="D117" s="26"/>
      <c r="E117" s="26"/>
      <c r="F117" s="22"/>
      <c r="G117" s="22"/>
      <c r="H117" s="23" t="str">
        <f aca="false">IF(OR($B117="",F117=""),"",RANK(F117,F$8:F$157))</f>
        <v/>
      </c>
      <c r="I117" s="22"/>
      <c r="J117" s="22"/>
      <c r="K117" s="23" t="str">
        <f aca="false">IF(OR($B117="",I117=""),"",RANK(I117,I$8:I$157))</f>
        <v/>
      </c>
      <c r="L117" s="22"/>
      <c r="M117" s="22"/>
      <c r="N117" s="23" t="str">
        <f aca="false">IF(OR($B117="",L117=""),"",RANK(L117,L$8:L$157))</f>
        <v/>
      </c>
      <c r="O117" s="23" t="str">
        <f aca="false">IF(B117="","",SUM(F117,I117,L117))</f>
        <v/>
      </c>
      <c r="P117" s="24" t="str">
        <f aca="false">IF(B117="","",SUM(G117,J117,M117))</f>
        <v/>
      </c>
      <c r="Q117" s="23" t="str">
        <f aca="false">IF(B117="","",RANK($O117,$O$8:$O$157))</f>
        <v/>
      </c>
    </row>
    <row r="118" customFormat="false" ht="15.75" hidden="false" customHeight="false" outlineLevel="0" collapsed="false">
      <c r="A118" s="19" t="n">
        <v>111</v>
      </c>
      <c r="B118" s="22"/>
      <c r="C118" s="26"/>
      <c r="D118" s="26"/>
      <c r="E118" s="26"/>
      <c r="F118" s="22"/>
      <c r="G118" s="22"/>
      <c r="H118" s="23" t="str">
        <f aca="false">IF(OR($B118="",F118=""),"",RANK(F118,F$8:F$157))</f>
        <v/>
      </c>
      <c r="I118" s="22"/>
      <c r="J118" s="22"/>
      <c r="K118" s="23" t="str">
        <f aca="false">IF(OR($B118="",I118=""),"",RANK(I118,I$8:I$157))</f>
        <v/>
      </c>
      <c r="L118" s="22"/>
      <c r="M118" s="22"/>
      <c r="N118" s="23" t="str">
        <f aca="false">IF(OR($B118="",L118=""),"",RANK(L118,L$8:L$157))</f>
        <v/>
      </c>
      <c r="O118" s="23" t="str">
        <f aca="false">IF(B118="","",SUM(F118,I118,L118))</f>
        <v/>
      </c>
      <c r="P118" s="24" t="str">
        <f aca="false">IF(B118="","",SUM(G118,J118,M118))</f>
        <v/>
      </c>
      <c r="Q118" s="23" t="str">
        <f aca="false">IF(B118="","",RANK($O118,$O$8:$O$157))</f>
        <v/>
      </c>
    </row>
    <row r="119" customFormat="false" ht="15.75" hidden="false" customHeight="false" outlineLevel="0" collapsed="false">
      <c r="A119" s="19" t="n">
        <v>112</v>
      </c>
      <c r="B119" s="22"/>
      <c r="C119" s="26"/>
      <c r="D119" s="26"/>
      <c r="E119" s="26"/>
      <c r="F119" s="22"/>
      <c r="G119" s="22"/>
      <c r="H119" s="23" t="str">
        <f aca="false">IF(OR($B119="",F119=""),"",RANK(F119,F$8:F$157))</f>
        <v/>
      </c>
      <c r="I119" s="22"/>
      <c r="J119" s="22"/>
      <c r="K119" s="23" t="str">
        <f aca="false">IF(OR($B119="",I119=""),"",RANK(I119,I$8:I$157))</f>
        <v/>
      </c>
      <c r="L119" s="22"/>
      <c r="M119" s="22"/>
      <c r="N119" s="23" t="str">
        <f aca="false">IF(OR($B119="",L119=""),"",RANK(L119,L$8:L$157))</f>
        <v/>
      </c>
      <c r="O119" s="23" t="str">
        <f aca="false">IF(B119="","",SUM(F119,I119,L119))</f>
        <v/>
      </c>
      <c r="P119" s="24" t="str">
        <f aca="false">IF(B119="","",SUM(G119,J119,M119))</f>
        <v/>
      </c>
      <c r="Q119" s="23" t="str">
        <f aca="false">IF(B119="","",RANK($O119,$O$8:$O$157))</f>
        <v/>
      </c>
    </row>
    <row r="120" customFormat="false" ht="15.75" hidden="false" customHeight="false" outlineLevel="0" collapsed="false">
      <c r="A120" s="19" t="n">
        <v>113</v>
      </c>
      <c r="B120" s="22"/>
      <c r="C120" s="26"/>
      <c r="D120" s="26"/>
      <c r="E120" s="26"/>
      <c r="F120" s="22"/>
      <c r="G120" s="22"/>
      <c r="H120" s="23" t="str">
        <f aca="false">IF(OR($B120="",F120=""),"",RANK(F120,F$8:F$157))</f>
        <v/>
      </c>
      <c r="I120" s="22"/>
      <c r="J120" s="22"/>
      <c r="K120" s="23" t="str">
        <f aca="false">IF(OR($B120="",I120=""),"",RANK(I120,I$8:I$157))</f>
        <v/>
      </c>
      <c r="L120" s="22"/>
      <c r="M120" s="22"/>
      <c r="N120" s="23" t="str">
        <f aca="false">IF(OR($B120="",L120=""),"",RANK(L120,L$8:L$157))</f>
        <v/>
      </c>
      <c r="O120" s="23" t="str">
        <f aca="false">IF(B120="","",SUM(F120,I120,L120))</f>
        <v/>
      </c>
      <c r="P120" s="24" t="str">
        <f aca="false">IF(B120="","",SUM(G120,J120,M120))</f>
        <v/>
      </c>
      <c r="Q120" s="23" t="str">
        <f aca="false">IF(B120="","",RANK($O120,$O$8:$O$157))</f>
        <v/>
      </c>
    </row>
    <row r="121" customFormat="false" ht="15.75" hidden="false" customHeight="false" outlineLevel="0" collapsed="false">
      <c r="A121" s="19" t="n">
        <v>114</v>
      </c>
      <c r="B121" s="22"/>
      <c r="C121" s="26"/>
      <c r="D121" s="26"/>
      <c r="E121" s="26"/>
      <c r="F121" s="22"/>
      <c r="G121" s="22"/>
      <c r="H121" s="23" t="str">
        <f aca="false">IF(OR($B121="",F121=""),"",RANK(F121,F$8:F$157))</f>
        <v/>
      </c>
      <c r="I121" s="22"/>
      <c r="J121" s="22"/>
      <c r="K121" s="23" t="str">
        <f aca="false">IF(OR($B121="",I121=""),"",RANK(I121,I$8:I$157))</f>
        <v/>
      </c>
      <c r="L121" s="22"/>
      <c r="M121" s="22"/>
      <c r="N121" s="23" t="str">
        <f aca="false">IF(OR($B121="",L121=""),"",RANK(L121,L$8:L$157))</f>
        <v/>
      </c>
      <c r="O121" s="23" t="str">
        <f aca="false">IF(B121="","",SUM(F121,I121,L121))</f>
        <v/>
      </c>
      <c r="P121" s="24" t="str">
        <f aca="false">IF(B121="","",SUM(G121,J121,M121))</f>
        <v/>
      </c>
      <c r="Q121" s="23" t="str">
        <f aca="false">IF(B121="","",RANK($O121,$O$8:$O$157))</f>
        <v/>
      </c>
    </row>
    <row r="122" customFormat="false" ht="15.75" hidden="false" customHeight="false" outlineLevel="0" collapsed="false">
      <c r="A122" s="19" t="n">
        <v>115</v>
      </c>
      <c r="B122" s="22"/>
      <c r="C122" s="26"/>
      <c r="D122" s="26"/>
      <c r="E122" s="26"/>
      <c r="F122" s="22"/>
      <c r="G122" s="22"/>
      <c r="H122" s="23" t="str">
        <f aca="false">IF(OR($B122="",F122=""),"",RANK(F122,F$8:F$157))</f>
        <v/>
      </c>
      <c r="I122" s="22"/>
      <c r="J122" s="22"/>
      <c r="K122" s="23" t="str">
        <f aca="false">IF(OR($B122="",I122=""),"",RANK(I122,I$8:I$157))</f>
        <v/>
      </c>
      <c r="L122" s="22"/>
      <c r="M122" s="22"/>
      <c r="N122" s="23" t="str">
        <f aca="false">IF(OR($B122="",L122=""),"",RANK(L122,L$8:L$157))</f>
        <v/>
      </c>
      <c r="O122" s="23" t="str">
        <f aca="false">IF(B122="","",SUM(F122,I122,L122))</f>
        <v/>
      </c>
      <c r="P122" s="24" t="str">
        <f aca="false">IF(B122="","",SUM(G122,J122,M122))</f>
        <v/>
      </c>
      <c r="Q122" s="23" t="str">
        <f aca="false">IF(B122="","",RANK($O122,$O$8:$O$157))</f>
        <v/>
      </c>
    </row>
    <row r="123" customFormat="false" ht="15.75" hidden="false" customHeight="false" outlineLevel="0" collapsed="false">
      <c r="A123" s="19" t="n">
        <v>116</v>
      </c>
      <c r="B123" s="22"/>
      <c r="C123" s="26"/>
      <c r="D123" s="26"/>
      <c r="E123" s="26"/>
      <c r="F123" s="22"/>
      <c r="G123" s="22"/>
      <c r="H123" s="23" t="str">
        <f aca="false">IF(OR($B123="",F123=""),"",RANK(F123,F$8:F$157))</f>
        <v/>
      </c>
      <c r="I123" s="22"/>
      <c r="J123" s="22"/>
      <c r="K123" s="23" t="str">
        <f aca="false">IF(OR($B123="",I123=""),"",RANK(I123,I$8:I$157))</f>
        <v/>
      </c>
      <c r="L123" s="22"/>
      <c r="M123" s="22"/>
      <c r="N123" s="23" t="str">
        <f aca="false">IF(OR($B123="",L123=""),"",RANK(L123,L$8:L$157))</f>
        <v/>
      </c>
      <c r="O123" s="23" t="str">
        <f aca="false">IF(B123="","",SUM(F123,I123,L123))</f>
        <v/>
      </c>
      <c r="P123" s="24" t="str">
        <f aca="false">IF(B123="","",SUM(G123,J123,M123))</f>
        <v/>
      </c>
      <c r="Q123" s="23" t="str">
        <f aca="false">IF(B123="","",RANK($O123,$O$8:$O$157))</f>
        <v/>
      </c>
    </row>
    <row r="124" customFormat="false" ht="15.75" hidden="false" customHeight="false" outlineLevel="0" collapsed="false">
      <c r="A124" s="19" t="n">
        <v>117</v>
      </c>
      <c r="B124" s="22"/>
      <c r="C124" s="26"/>
      <c r="D124" s="26"/>
      <c r="E124" s="26"/>
      <c r="F124" s="22"/>
      <c r="G124" s="22"/>
      <c r="H124" s="23" t="str">
        <f aca="false">IF(OR($B124="",F124=""),"",RANK(F124,F$8:F$157))</f>
        <v/>
      </c>
      <c r="I124" s="22"/>
      <c r="J124" s="22"/>
      <c r="K124" s="23" t="str">
        <f aca="false">IF(OR($B124="",I124=""),"",RANK(I124,I$8:I$157))</f>
        <v/>
      </c>
      <c r="L124" s="22"/>
      <c r="M124" s="22"/>
      <c r="N124" s="23" t="str">
        <f aca="false">IF(OR($B124="",L124=""),"",RANK(L124,L$8:L$157))</f>
        <v/>
      </c>
      <c r="O124" s="23" t="str">
        <f aca="false">IF(B124="","",SUM(F124,I124,L124))</f>
        <v/>
      </c>
      <c r="P124" s="24" t="str">
        <f aca="false">IF(B124="","",SUM(G124,J124,M124))</f>
        <v/>
      </c>
      <c r="Q124" s="23" t="str">
        <f aca="false">IF(B124="","",RANK($O124,$O$8:$O$157))</f>
        <v/>
      </c>
    </row>
    <row r="125" customFormat="false" ht="15.75" hidden="false" customHeight="false" outlineLevel="0" collapsed="false">
      <c r="A125" s="19" t="n">
        <v>118</v>
      </c>
      <c r="B125" s="22"/>
      <c r="C125" s="26"/>
      <c r="D125" s="26"/>
      <c r="E125" s="26"/>
      <c r="F125" s="22"/>
      <c r="G125" s="22"/>
      <c r="H125" s="23" t="str">
        <f aca="false">IF(OR($B125="",F125=""),"",RANK(F125,F$8:F$157))</f>
        <v/>
      </c>
      <c r="I125" s="22"/>
      <c r="J125" s="22"/>
      <c r="K125" s="23" t="str">
        <f aca="false">IF(OR($B125="",I125=""),"",RANK(I125,I$8:I$157))</f>
        <v/>
      </c>
      <c r="L125" s="22"/>
      <c r="M125" s="22"/>
      <c r="N125" s="23" t="str">
        <f aca="false">IF(OR($B125="",L125=""),"",RANK(L125,L$8:L$157))</f>
        <v/>
      </c>
      <c r="O125" s="23" t="str">
        <f aca="false">IF(B125="","",SUM(F125,I125,L125))</f>
        <v/>
      </c>
      <c r="P125" s="24" t="str">
        <f aca="false">IF(B125="","",SUM(G125,J125,M125))</f>
        <v/>
      </c>
      <c r="Q125" s="23" t="str">
        <f aca="false">IF(B125="","",RANK($O125,$O$8:$O$157))</f>
        <v/>
      </c>
    </row>
    <row r="126" customFormat="false" ht="15.75" hidden="false" customHeight="false" outlineLevel="0" collapsed="false">
      <c r="A126" s="19" t="n">
        <v>119</v>
      </c>
      <c r="B126" s="22"/>
      <c r="C126" s="26"/>
      <c r="D126" s="26"/>
      <c r="E126" s="26"/>
      <c r="F126" s="22"/>
      <c r="G126" s="22"/>
      <c r="H126" s="23" t="str">
        <f aca="false">IF(OR($B126="",F126=""),"",RANK(F126,F$8:F$157))</f>
        <v/>
      </c>
      <c r="I126" s="22"/>
      <c r="J126" s="22"/>
      <c r="K126" s="23" t="str">
        <f aca="false">IF(OR($B126="",I126=""),"",RANK(I126,I$8:I$157))</f>
        <v/>
      </c>
      <c r="L126" s="22"/>
      <c r="M126" s="22"/>
      <c r="N126" s="23" t="str">
        <f aca="false">IF(OR($B126="",L126=""),"",RANK(L126,L$8:L$157))</f>
        <v/>
      </c>
      <c r="O126" s="23" t="str">
        <f aca="false">IF(B126="","",SUM(F126,I126,L126))</f>
        <v/>
      </c>
      <c r="P126" s="24" t="str">
        <f aca="false">IF(B126="","",SUM(G126,J126,M126))</f>
        <v/>
      </c>
      <c r="Q126" s="23" t="str">
        <f aca="false">IF(B126="","",RANK($O126,$O$8:$O$157))</f>
        <v/>
      </c>
    </row>
    <row r="127" customFormat="false" ht="15.75" hidden="false" customHeight="false" outlineLevel="0" collapsed="false">
      <c r="A127" s="19" t="n">
        <v>120</v>
      </c>
      <c r="B127" s="22"/>
      <c r="C127" s="26"/>
      <c r="D127" s="26"/>
      <c r="E127" s="26"/>
      <c r="F127" s="22"/>
      <c r="G127" s="22"/>
      <c r="H127" s="23" t="str">
        <f aca="false">IF(OR($B127="",F127=""),"",RANK(F127,F$8:F$157))</f>
        <v/>
      </c>
      <c r="I127" s="22"/>
      <c r="J127" s="22"/>
      <c r="K127" s="23" t="str">
        <f aca="false">IF(OR($B127="",I127=""),"",RANK(I127,I$8:I$157))</f>
        <v/>
      </c>
      <c r="L127" s="22"/>
      <c r="M127" s="22"/>
      <c r="N127" s="23" t="str">
        <f aca="false">IF(OR($B127="",L127=""),"",RANK(L127,L$8:L$157))</f>
        <v/>
      </c>
      <c r="O127" s="23" t="str">
        <f aca="false">IF(B127="","",SUM(F127,I127,L127))</f>
        <v/>
      </c>
      <c r="P127" s="24" t="str">
        <f aca="false">IF(B127="","",SUM(G127,J127,M127))</f>
        <v/>
      </c>
      <c r="Q127" s="23" t="str">
        <f aca="false">IF(B127="","",RANK($O127,$O$8:$O$157))</f>
        <v/>
      </c>
    </row>
    <row r="128" customFormat="false" ht="15.75" hidden="false" customHeight="false" outlineLevel="0" collapsed="false">
      <c r="A128" s="19" t="n">
        <v>121</v>
      </c>
      <c r="B128" s="22"/>
      <c r="C128" s="26"/>
      <c r="D128" s="26"/>
      <c r="E128" s="26"/>
      <c r="F128" s="22"/>
      <c r="G128" s="22"/>
      <c r="H128" s="23" t="str">
        <f aca="false">IF(OR($B128="",F128=""),"",RANK(F128,F$8:F$157))</f>
        <v/>
      </c>
      <c r="I128" s="22"/>
      <c r="J128" s="22"/>
      <c r="K128" s="23" t="str">
        <f aca="false">IF(OR($B128="",I128=""),"",RANK(I128,I$8:I$157))</f>
        <v/>
      </c>
      <c r="L128" s="22"/>
      <c r="M128" s="22"/>
      <c r="N128" s="23" t="str">
        <f aca="false">IF(OR($B128="",L128=""),"",RANK(L128,L$8:L$157))</f>
        <v/>
      </c>
      <c r="O128" s="23" t="str">
        <f aca="false">IF(B128="","",SUM(F128,I128,L128))</f>
        <v/>
      </c>
      <c r="P128" s="24" t="str">
        <f aca="false">IF(B128="","",SUM(G128,J128,M128))</f>
        <v/>
      </c>
      <c r="Q128" s="23" t="str">
        <f aca="false">IF(B128="","",RANK($O128,$O$8:$O$157))</f>
        <v/>
      </c>
    </row>
    <row r="129" customFormat="false" ht="15.75" hidden="false" customHeight="false" outlineLevel="0" collapsed="false">
      <c r="A129" s="19" t="n">
        <v>122</v>
      </c>
      <c r="B129" s="22"/>
      <c r="C129" s="26"/>
      <c r="D129" s="26"/>
      <c r="E129" s="26"/>
      <c r="F129" s="22"/>
      <c r="G129" s="22"/>
      <c r="H129" s="23" t="str">
        <f aca="false">IF(OR($B129="",F129=""),"",RANK(F129,F$8:F$157))</f>
        <v/>
      </c>
      <c r="I129" s="22"/>
      <c r="J129" s="22"/>
      <c r="K129" s="23" t="str">
        <f aca="false">IF(OR($B129="",I129=""),"",RANK(I129,I$8:I$157))</f>
        <v/>
      </c>
      <c r="L129" s="22"/>
      <c r="M129" s="22"/>
      <c r="N129" s="23" t="str">
        <f aca="false">IF(OR($B129="",L129=""),"",RANK(L129,L$8:L$157))</f>
        <v/>
      </c>
      <c r="O129" s="23" t="str">
        <f aca="false">IF(B129="","",SUM(F129,I129,L129))</f>
        <v/>
      </c>
      <c r="P129" s="24" t="str">
        <f aca="false">IF(B129="","",SUM(G129,J129,M129))</f>
        <v/>
      </c>
      <c r="Q129" s="23" t="str">
        <f aca="false">IF(B129="","",RANK($O129,$O$8:$O$157))</f>
        <v/>
      </c>
    </row>
    <row r="130" customFormat="false" ht="15.75" hidden="false" customHeight="false" outlineLevel="0" collapsed="false">
      <c r="A130" s="19" t="n">
        <v>123</v>
      </c>
      <c r="B130" s="22"/>
      <c r="C130" s="26"/>
      <c r="D130" s="26"/>
      <c r="E130" s="26"/>
      <c r="F130" s="22"/>
      <c r="G130" s="22"/>
      <c r="H130" s="23" t="str">
        <f aca="false">IF(OR($B130="",F130=""),"",RANK(F130,F$8:F$157))</f>
        <v/>
      </c>
      <c r="I130" s="22"/>
      <c r="J130" s="22"/>
      <c r="K130" s="23" t="str">
        <f aca="false">IF(OR($B130="",I130=""),"",RANK(I130,I$8:I$157))</f>
        <v/>
      </c>
      <c r="L130" s="22"/>
      <c r="M130" s="22"/>
      <c r="N130" s="23" t="str">
        <f aca="false">IF(OR($B130="",L130=""),"",RANK(L130,L$8:L$157))</f>
        <v/>
      </c>
      <c r="O130" s="23" t="str">
        <f aca="false">IF(B130="","",SUM(F130,I130,L130))</f>
        <v/>
      </c>
      <c r="P130" s="24" t="str">
        <f aca="false">IF(B130="","",SUM(G130,J130,M130))</f>
        <v/>
      </c>
      <c r="Q130" s="23" t="str">
        <f aca="false">IF(B130="","",RANK($O130,$O$8:$O$157))</f>
        <v/>
      </c>
    </row>
    <row r="131" customFormat="false" ht="15.75" hidden="false" customHeight="false" outlineLevel="0" collapsed="false">
      <c r="A131" s="19" t="n">
        <v>124</v>
      </c>
      <c r="B131" s="22"/>
      <c r="C131" s="26"/>
      <c r="D131" s="26"/>
      <c r="E131" s="26"/>
      <c r="F131" s="22"/>
      <c r="G131" s="22"/>
      <c r="H131" s="23" t="str">
        <f aca="false">IF(OR($B131="",F131=""),"",RANK(F131,F$8:F$157))</f>
        <v/>
      </c>
      <c r="I131" s="22"/>
      <c r="J131" s="22"/>
      <c r="K131" s="23" t="str">
        <f aca="false">IF(OR($B131="",I131=""),"",RANK(I131,I$8:I$157))</f>
        <v/>
      </c>
      <c r="L131" s="22"/>
      <c r="M131" s="22"/>
      <c r="N131" s="23" t="str">
        <f aca="false">IF(OR($B131="",L131=""),"",RANK(L131,L$8:L$157))</f>
        <v/>
      </c>
      <c r="O131" s="23" t="str">
        <f aca="false">IF(B131="","",SUM(F131,I131,L131))</f>
        <v/>
      </c>
      <c r="P131" s="24" t="str">
        <f aca="false">IF(B131="","",SUM(G131,J131,M131))</f>
        <v/>
      </c>
      <c r="Q131" s="23" t="str">
        <f aca="false">IF(B131="","",RANK($O131,$O$8:$O$157))</f>
        <v/>
      </c>
    </row>
    <row r="132" customFormat="false" ht="15.75" hidden="false" customHeight="false" outlineLevel="0" collapsed="false">
      <c r="A132" s="19" t="n">
        <v>125</v>
      </c>
      <c r="B132" s="22"/>
      <c r="C132" s="26"/>
      <c r="D132" s="26"/>
      <c r="E132" s="26"/>
      <c r="F132" s="22"/>
      <c r="G132" s="22"/>
      <c r="H132" s="23" t="str">
        <f aca="false">IF(OR($B132="",F132=""),"",RANK(F132,F$8:F$157))</f>
        <v/>
      </c>
      <c r="I132" s="22"/>
      <c r="J132" s="22"/>
      <c r="K132" s="23" t="str">
        <f aca="false">IF(OR($B132="",I132=""),"",RANK(I132,I$8:I$157))</f>
        <v/>
      </c>
      <c r="L132" s="22"/>
      <c r="M132" s="22"/>
      <c r="N132" s="23" t="str">
        <f aca="false">IF(OR($B132="",L132=""),"",RANK(L132,L$8:L$157))</f>
        <v/>
      </c>
      <c r="O132" s="23" t="str">
        <f aca="false">IF(B132="","",SUM(F132,I132,L132))</f>
        <v/>
      </c>
      <c r="P132" s="24" t="str">
        <f aca="false">IF(B132="","",SUM(G132,J132,M132))</f>
        <v/>
      </c>
      <c r="Q132" s="23" t="str">
        <f aca="false">IF(B132="","",RANK($O132,$O$8:$O$157))</f>
        <v/>
      </c>
    </row>
    <row r="133" customFormat="false" ht="15.75" hidden="false" customHeight="false" outlineLevel="0" collapsed="false">
      <c r="A133" s="19" t="n">
        <v>126</v>
      </c>
      <c r="B133" s="22"/>
      <c r="C133" s="26"/>
      <c r="D133" s="26"/>
      <c r="E133" s="26"/>
      <c r="F133" s="22"/>
      <c r="G133" s="22"/>
      <c r="H133" s="23" t="str">
        <f aca="false">IF(OR($B133="",F133=""),"",RANK(F133,F$8:F$157))</f>
        <v/>
      </c>
      <c r="I133" s="22"/>
      <c r="J133" s="22"/>
      <c r="K133" s="23" t="str">
        <f aca="false">IF(OR($B133="",I133=""),"",RANK(I133,I$8:I$157))</f>
        <v/>
      </c>
      <c r="L133" s="22"/>
      <c r="M133" s="22"/>
      <c r="N133" s="23" t="str">
        <f aca="false">IF(OR($B133="",L133=""),"",RANK(L133,L$8:L$157))</f>
        <v/>
      </c>
      <c r="O133" s="23" t="str">
        <f aca="false">IF(B133="","",SUM(F133,I133,L133))</f>
        <v/>
      </c>
      <c r="P133" s="24" t="str">
        <f aca="false">IF(B133="","",SUM(G133,J133,M133))</f>
        <v/>
      </c>
      <c r="Q133" s="23" t="str">
        <f aca="false">IF(B133="","",RANK($O133,$O$8:$O$157))</f>
        <v/>
      </c>
    </row>
    <row r="134" customFormat="false" ht="15.75" hidden="false" customHeight="false" outlineLevel="0" collapsed="false">
      <c r="A134" s="19" t="n">
        <v>127</v>
      </c>
      <c r="B134" s="22"/>
      <c r="C134" s="26"/>
      <c r="D134" s="26"/>
      <c r="E134" s="26"/>
      <c r="F134" s="22"/>
      <c r="G134" s="22"/>
      <c r="H134" s="23" t="str">
        <f aca="false">IF(OR($B134="",F134=""),"",RANK(F134,F$8:F$157))</f>
        <v/>
      </c>
      <c r="I134" s="22"/>
      <c r="J134" s="22"/>
      <c r="K134" s="23" t="str">
        <f aca="false">IF(OR($B134="",I134=""),"",RANK(I134,I$8:I$157))</f>
        <v/>
      </c>
      <c r="L134" s="22"/>
      <c r="M134" s="22"/>
      <c r="N134" s="23" t="str">
        <f aca="false">IF(OR($B134="",L134=""),"",RANK(L134,L$8:L$157))</f>
        <v/>
      </c>
      <c r="O134" s="23" t="str">
        <f aca="false">IF(B134="","",SUM(F134,I134,L134))</f>
        <v/>
      </c>
      <c r="P134" s="24" t="str">
        <f aca="false">IF(B134="","",SUM(G134,J134,M134))</f>
        <v/>
      </c>
      <c r="Q134" s="23" t="str">
        <f aca="false">IF(B134="","",RANK($O134,$O$8:$O$157))</f>
        <v/>
      </c>
    </row>
    <row r="135" customFormat="false" ht="15.75" hidden="false" customHeight="false" outlineLevel="0" collapsed="false">
      <c r="A135" s="19" t="n">
        <v>128</v>
      </c>
      <c r="B135" s="22"/>
      <c r="C135" s="26"/>
      <c r="D135" s="26"/>
      <c r="E135" s="26"/>
      <c r="F135" s="22"/>
      <c r="G135" s="22"/>
      <c r="H135" s="23" t="str">
        <f aca="false">IF(OR($B135="",F135=""),"",RANK(F135,F$8:F$157))</f>
        <v/>
      </c>
      <c r="I135" s="22"/>
      <c r="J135" s="22"/>
      <c r="K135" s="23" t="str">
        <f aca="false">IF(OR($B135="",I135=""),"",RANK(I135,I$8:I$157))</f>
        <v/>
      </c>
      <c r="L135" s="22"/>
      <c r="M135" s="22"/>
      <c r="N135" s="23" t="str">
        <f aca="false">IF(OR($B135="",L135=""),"",RANK(L135,L$8:L$157))</f>
        <v/>
      </c>
      <c r="O135" s="23" t="str">
        <f aca="false">IF(B135="","",SUM(F135,I135,L135))</f>
        <v/>
      </c>
      <c r="P135" s="24" t="str">
        <f aca="false">IF(B135="","",SUM(G135,J135,M135))</f>
        <v/>
      </c>
      <c r="Q135" s="23" t="str">
        <f aca="false">IF(B135="","",RANK($O135,$O$8:$O$157))</f>
        <v/>
      </c>
    </row>
    <row r="136" customFormat="false" ht="15.75" hidden="false" customHeight="false" outlineLevel="0" collapsed="false">
      <c r="A136" s="19" t="n">
        <v>129</v>
      </c>
      <c r="B136" s="22"/>
      <c r="C136" s="26"/>
      <c r="D136" s="26"/>
      <c r="E136" s="26"/>
      <c r="F136" s="22"/>
      <c r="G136" s="22"/>
      <c r="H136" s="23" t="str">
        <f aca="false">IF(OR($B136="",F136=""),"",RANK(F136,F$8:F$157))</f>
        <v/>
      </c>
      <c r="I136" s="22"/>
      <c r="J136" s="22"/>
      <c r="K136" s="23" t="str">
        <f aca="false">IF(OR($B136="",I136=""),"",RANK(I136,I$8:I$157))</f>
        <v/>
      </c>
      <c r="L136" s="22"/>
      <c r="M136" s="22"/>
      <c r="N136" s="23" t="str">
        <f aca="false">IF(OR($B136="",L136=""),"",RANK(L136,L$8:L$157))</f>
        <v/>
      </c>
      <c r="O136" s="23" t="str">
        <f aca="false">IF(B136="","",SUM(F136,I136,L136))</f>
        <v/>
      </c>
      <c r="P136" s="24" t="str">
        <f aca="false">IF(B136="","",SUM(G136,J136,M136))</f>
        <v/>
      </c>
      <c r="Q136" s="23" t="str">
        <f aca="false">IF(B136="","",RANK($O136,$O$8:$O$157))</f>
        <v/>
      </c>
    </row>
    <row r="137" customFormat="false" ht="15.75" hidden="false" customHeight="false" outlineLevel="0" collapsed="false">
      <c r="A137" s="19" t="n">
        <v>130</v>
      </c>
      <c r="B137" s="22"/>
      <c r="C137" s="26"/>
      <c r="D137" s="26"/>
      <c r="E137" s="26"/>
      <c r="F137" s="22"/>
      <c r="G137" s="22"/>
      <c r="H137" s="23" t="str">
        <f aca="false">IF(OR($B137="",F137=""),"",RANK(F137,F$8:F$157))</f>
        <v/>
      </c>
      <c r="I137" s="22"/>
      <c r="J137" s="22"/>
      <c r="K137" s="23" t="str">
        <f aca="false">IF(OR($B137="",I137=""),"",RANK(I137,I$8:I$157))</f>
        <v/>
      </c>
      <c r="L137" s="22"/>
      <c r="M137" s="22"/>
      <c r="N137" s="23" t="str">
        <f aca="false">IF(OR($B137="",L137=""),"",RANK(L137,L$8:L$157))</f>
        <v/>
      </c>
      <c r="O137" s="23" t="str">
        <f aca="false">IF(B137="","",SUM(F137,I137,L137))</f>
        <v/>
      </c>
      <c r="P137" s="24" t="str">
        <f aca="false">IF(B137="","",SUM(G137,J137,M137))</f>
        <v/>
      </c>
      <c r="Q137" s="23" t="str">
        <f aca="false">IF(B137="","",RANK($O137,$O$8:$O$157))</f>
        <v/>
      </c>
    </row>
    <row r="138" customFormat="false" ht="15.75" hidden="false" customHeight="false" outlineLevel="0" collapsed="false">
      <c r="A138" s="19" t="n">
        <v>131</v>
      </c>
      <c r="B138" s="22"/>
      <c r="C138" s="26"/>
      <c r="D138" s="26"/>
      <c r="E138" s="26"/>
      <c r="F138" s="22"/>
      <c r="G138" s="22"/>
      <c r="H138" s="23" t="str">
        <f aca="false">IF(OR($B138="",F138=""),"",RANK(F138,F$8:F$157))</f>
        <v/>
      </c>
      <c r="I138" s="22"/>
      <c r="J138" s="22"/>
      <c r="K138" s="23" t="str">
        <f aca="false">IF(OR($B138="",I138=""),"",RANK(I138,I$8:I$157))</f>
        <v/>
      </c>
      <c r="L138" s="22"/>
      <c r="M138" s="22"/>
      <c r="N138" s="23" t="str">
        <f aca="false">IF(OR($B138="",L138=""),"",RANK(L138,L$8:L$157))</f>
        <v/>
      </c>
      <c r="O138" s="23" t="str">
        <f aca="false">IF(B138="","",SUM(F138,I138,L138))</f>
        <v/>
      </c>
      <c r="P138" s="24" t="str">
        <f aca="false">IF(B138="","",SUM(G138,J138,M138))</f>
        <v/>
      </c>
      <c r="Q138" s="23" t="str">
        <f aca="false">IF(B138="","",RANK($O138,$O$8:$O$157))</f>
        <v/>
      </c>
    </row>
    <row r="139" customFormat="false" ht="15.75" hidden="false" customHeight="false" outlineLevel="0" collapsed="false">
      <c r="A139" s="19" t="n">
        <v>132</v>
      </c>
      <c r="B139" s="22"/>
      <c r="C139" s="26"/>
      <c r="D139" s="26"/>
      <c r="E139" s="26"/>
      <c r="F139" s="22"/>
      <c r="G139" s="22"/>
      <c r="H139" s="23" t="str">
        <f aca="false">IF(OR($B139="",F139=""),"",RANK(F139,F$8:F$157))</f>
        <v/>
      </c>
      <c r="I139" s="22"/>
      <c r="J139" s="22"/>
      <c r="K139" s="23" t="str">
        <f aca="false">IF(OR($B139="",I139=""),"",RANK(I139,I$8:I$157))</f>
        <v/>
      </c>
      <c r="L139" s="22"/>
      <c r="M139" s="22"/>
      <c r="N139" s="23" t="str">
        <f aca="false">IF(OR($B139="",L139=""),"",RANK(L139,L$8:L$157))</f>
        <v/>
      </c>
      <c r="O139" s="23" t="str">
        <f aca="false">IF(B139="","",SUM(F139,I139,L139))</f>
        <v/>
      </c>
      <c r="P139" s="24" t="str">
        <f aca="false">IF(B139="","",SUM(G139,J139,M139))</f>
        <v/>
      </c>
      <c r="Q139" s="23" t="str">
        <f aca="false">IF(B139="","",RANK($O139,$O$8:$O$157))</f>
        <v/>
      </c>
    </row>
    <row r="140" customFormat="false" ht="15.75" hidden="false" customHeight="false" outlineLevel="0" collapsed="false">
      <c r="A140" s="19" t="n">
        <v>133</v>
      </c>
      <c r="B140" s="22"/>
      <c r="C140" s="26"/>
      <c r="D140" s="26"/>
      <c r="E140" s="26"/>
      <c r="F140" s="22"/>
      <c r="G140" s="22"/>
      <c r="H140" s="23" t="str">
        <f aca="false">IF(OR($B140="",F140=""),"",RANK(F140,F$8:F$157))</f>
        <v/>
      </c>
      <c r="I140" s="22"/>
      <c r="J140" s="22"/>
      <c r="K140" s="23" t="str">
        <f aca="false">IF(OR($B140="",I140=""),"",RANK(I140,I$8:I$157))</f>
        <v/>
      </c>
      <c r="L140" s="22"/>
      <c r="M140" s="22"/>
      <c r="N140" s="23" t="str">
        <f aca="false">IF(OR($B140="",L140=""),"",RANK(L140,L$8:L$157))</f>
        <v/>
      </c>
      <c r="O140" s="23" t="str">
        <f aca="false">IF(B140="","",SUM(F140,I140,L140))</f>
        <v/>
      </c>
      <c r="P140" s="24" t="str">
        <f aca="false">IF(B140="","",SUM(G140,J140,M140))</f>
        <v/>
      </c>
      <c r="Q140" s="23" t="str">
        <f aca="false">IF(B140="","",RANK($O140,$O$8:$O$157))</f>
        <v/>
      </c>
    </row>
    <row r="141" customFormat="false" ht="15.75" hidden="false" customHeight="false" outlineLevel="0" collapsed="false">
      <c r="A141" s="19" t="n">
        <v>134</v>
      </c>
      <c r="B141" s="22"/>
      <c r="C141" s="26"/>
      <c r="D141" s="26"/>
      <c r="E141" s="26"/>
      <c r="F141" s="22"/>
      <c r="G141" s="22"/>
      <c r="H141" s="23" t="str">
        <f aca="false">IF(OR($B141="",F141=""),"",RANK(F141,F$8:F$157))</f>
        <v/>
      </c>
      <c r="I141" s="22"/>
      <c r="J141" s="22"/>
      <c r="K141" s="23" t="str">
        <f aca="false">IF(OR($B141="",I141=""),"",RANK(I141,I$8:I$157))</f>
        <v/>
      </c>
      <c r="L141" s="22"/>
      <c r="M141" s="22"/>
      <c r="N141" s="23" t="str">
        <f aca="false">IF(OR($B141="",L141=""),"",RANK(L141,L$8:L$157))</f>
        <v/>
      </c>
      <c r="O141" s="23" t="str">
        <f aca="false">IF(B141="","",SUM(F141,I141,L141))</f>
        <v/>
      </c>
      <c r="P141" s="24" t="str">
        <f aca="false">IF(B141="","",SUM(G141,J141,M141))</f>
        <v/>
      </c>
      <c r="Q141" s="23" t="str">
        <f aca="false">IF(B141="","",RANK($O141,$O$8:$O$157))</f>
        <v/>
      </c>
    </row>
    <row r="142" customFormat="false" ht="15.75" hidden="false" customHeight="false" outlineLevel="0" collapsed="false">
      <c r="A142" s="19" t="n">
        <v>135</v>
      </c>
      <c r="B142" s="22"/>
      <c r="C142" s="26"/>
      <c r="D142" s="26"/>
      <c r="E142" s="26"/>
      <c r="F142" s="22"/>
      <c r="G142" s="22"/>
      <c r="H142" s="23" t="str">
        <f aca="false">IF(OR($B142="",F142=""),"",RANK(F142,F$8:F$157))</f>
        <v/>
      </c>
      <c r="I142" s="22"/>
      <c r="J142" s="22"/>
      <c r="K142" s="23" t="str">
        <f aca="false">IF(OR($B142="",I142=""),"",RANK(I142,I$8:I$157))</f>
        <v/>
      </c>
      <c r="L142" s="22"/>
      <c r="M142" s="22"/>
      <c r="N142" s="23" t="str">
        <f aca="false">IF(OR($B142="",L142=""),"",RANK(L142,L$8:L$157))</f>
        <v/>
      </c>
      <c r="O142" s="23" t="str">
        <f aca="false">IF(B142="","",SUM(F142,I142,L142))</f>
        <v/>
      </c>
      <c r="P142" s="24" t="str">
        <f aca="false">IF(B142="","",SUM(G142,J142,M142))</f>
        <v/>
      </c>
      <c r="Q142" s="23" t="str">
        <f aca="false">IF(B142="","",RANK($O142,$O$8:$O$157))</f>
        <v/>
      </c>
    </row>
    <row r="143" customFormat="false" ht="15.75" hidden="false" customHeight="false" outlineLevel="0" collapsed="false">
      <c r="A143" s="19" t="n">
        <v>136</v>
      </c>
      <c r="B143" s="22"/>
      <c r="C143" s="26"/>
      <c r="D143" s="26"/>
      <c r="E143" s="26"/>
      <c r="F143" s="22"/>
      <c r="G143" s="22"/>
      <c r="H143" s="23" t="str">
        <f aca="false">IF(OR($B143="",F143=""),"",RANK(F143,F$8:F$157))</f>
        <v/>
      </c>
      <c r="I143" s="22"/>
      <c r="J143" s="22"/>
      <c r="K143" s="23" t="str">
        <f aca="false">IF(OR($B143="",I143=""),"",RANK(I143,I$8:I$157))</f>
        <v/>
      </c>
      <c r="L143" s="22"/>
      <c r="M143" s="22"/>
      <c r="N143" s="23" t="str">
        <f aca="false">IF(OR($B143="",L143=""),"",RANK(L143,L$8:L$157))</f>
        <v/>
      </c>
      <c r="O143" s="23" t="str">
        <f aca="false">IF(B143="","",SUM(F143,I143,L143))</f>
        <v/>
      </c>
      <c r="P143" s="24" t="str">
        <f aca="false">IF(B143="","",SUM(G143,J143,M143))</f>
        <v/>
      </c>
      <c r="Q143" s="23" t="str">
        <f aca="false">IF(B143="","",RANK($O143,$O$8:$O$157))</f>
        <v/>
      </c>
    </row>
    <row r="144" customFormat="false" ht="15.75" hidden="false" customHeight="false" outlineLevel="0" collapsed="false">
      <c r="A144" s="19" t="n">
        <v>137</v>
      </c>
      <c r="B144" s="22"/>
      <c r="C144" s="26"/>
      <c r="D144" s="26"/>
      <c r="E144" s="26"/>
      <c r="F144" s="22"/>
      <c r="G144" s="22"/>
      <c r="H144" s="23" t="str">
        <f aca="false">IF(OR($B144="",F144=""),"",RANK(F144,F$8:F$157))</f>
        <v/>
      </c>
      <c r="I144" s="22"/>
      <c r="J144" s="22"/>
      <c r="K144" s="23" t="str">
        <f aca="false">IF(OR($B144="",I144=""),"",RANK(I144,I$8:I$157))</f>
        <v/>
      </c>
      <c r="L144" s="22"/>
      <c r="M144" s="22"/>
      <c r="N144" s="23" t="str">
        <f aca="false">IF(OR($B144="",L144=""),"",RANK(L144,L$8:L$157))</f>
        <v/>
      </c>
      <c r="O144" s="23" t="str">
        <f aca="false">IF(B144="","",SUM(F144,I144,L144))</f>
        <v/>
      </c>
      <c r="P144" s="24" t="str">
        <f aca="false">IF(B144="","",SUM(G144,J144,M144))</f>
        <v/>
      </c>
      <c r="Q144" s="23" t="str">
        <f aca="false">IF(B144="","",RANK($O144,$O$8:$O$157))</f>
        <v/>
      </c>
    </row>
    <row r="145" customFormat="false" ht="15.75" hidden="false" customHeight="false" outlineLevel="0" collapsed="false">
      <c r="A145" s="19" t="n">
        <v>138</v>
      </c>
      <c r="B145" s="22"/>
      <c r="C145" s="26"/>
      <c r="D145" s="26"/>
      <c r="E145" s="26"/>
      <c r="F145" s="22"/>
      <c r="G145" s="22"/>
      <c r="H145" s="23" t="str">
        <f aca="false">IF(OR($B145="",F145=""),"",RANK(F145,F$8:F$157))</f>
        <v/>
      </c>
      <c r="I145" s="22"/>
      <c r="J145" s="22"/>
      <c r="K145" s="23" t="str">
        <f aca="false">IF(OR($B145="",I145=""),"",RANK(I145,I$8:I$157))</f>
        <v/>
      </c>
      <c r="L145" s="22"/>
      <c r="M145" s="22"/>
      <c r="N145" s="23" t="str">
        <f aca="false">IF(OR($B145="",L145=""),"",RANK(L145,L$8:L$157))</f>
        <v/>
      </c>
      <c r="O145" s="23" t="str">
        <f aca="false">IF(B145="","",SUM(F145,I145,L145))</f>
        <v/>
      </c>
      <c r="P145" s="24" t="str">
        <f aca="false">IF(B145="","",SUM(G145,J145,M145))</f>
        <v/>
      </c>
      <c r="Q145" s="23" t="str">
        <f aca="false">IF(B145="","",RANK($O145,$O$8:$O$157))</f>
        <v/>
      </c>
    </row>
    <row r="146" customFormat="false" ht="15.75" hidden="false" customHeight="false" outlineLevel="0" collapsed="false">
      <c r="A146" s="19" t="n">
        <v>139</v>
      </c>
      <c r="B146" s="22"/>
      <c r="C146" s="26"/>
      <c r="D146" s="26"/>
      <c r="E146" s="26"/>
      <c r="F146" s="22"/>
      <c r="G146" s="22"/>
      <c r="H146" s="23" t="str">
        <f aca="false">IF(OR($B146="",F146=""),"",RANK(F146,F$8:F$157))</f>
        <v/>
      </c>
      <c r="I146" s="22"/>
      <c r="J146" s="22"/>
      <c r="K146" s="23" t="str">
        <f aca="false">IF(OR($B146="",I146=""),"",RANK(I146,I$8:I$157))</f>
        <v/>
      </c>
      <c r="L146" s="22"/>
      <c r="M146" s="22"/>
      <c r="N146" s="23" t="str">
        <f aca="false">IF(OR($B146="",L146=""),"",RANK(L146,L$8:L$157))</f>
        <v/>
      </c>
      <c r="O146" s="23" t="str">
        <f aca="false">IF(B146="","",SUM(F146,I146,L146))</f>
        <v/>
      </c>
      <c r="P146" s="24" t="str">
        <f aca="false">IF(B146="","",SUM(G146,J146,M146))</f>
        <v/>
      </c>
      <c r="Q146" s="23" t="str">
        <f aca="false">IF(B146="","",RANK($O146,$O$8:$O$157))</f>
        <v/>
      </c>
    </row>
    <row r="147" customFormat="false" ht="15.75" hidden="false" customHeight="false" outlineLevel="0" collapsed="false">
      <c r="A147" s="19" t="n">
        <v>140</v>
      </c>
      <c r="B147" s="22"/>
      <c r="C147" s="26"/>
      <c r="D147" s="26"/>
      <c r="E147" s="26"/>
      <c r="F147" s="22"/>
      <c r="G147" s="22"/>
      <c r="H147" s="23" t="str">
        <f aca="false">IF(OR($B147="",F147=""),"",RANK(F147,F$8:F$157))</f>
        <v/>
      </c>
      <c r="I147" s="22"/>
      <c r="J147" s="22"/>
      <c r="K147" s="23" t="str">
        <f aca="false">IF(OR($B147="",I147=""),"",RANK(I147,I$8:I$157))</f>
        <v/>
      </c>
      <c r="L147" s="22"/>
      <c r="M147" s="22"/>
      <c r="N147" s="23" t="str">
        <f aca="false">IF(OR($B147="",L147=""),"",RANK(L147,L$8:L$157))</f>
        <v/>
      </c>
      <c r="O147" s="23" t="str">
        <f aca="false">IF(B147="","",SUM(F147,I147,L147))</f>
        <v/>
      </c>
      <c r="P147" s="24" t="str">
        <f aca="false">IF(B147="","",SUM(G147,J147,M147))</f>
        <v/>
      </c>
      <c r="Q147" s="23" t="str">
        <f aca="false">IF(B147="","",RANK($O147,$O$8:$O$157))</f>
        <v/>
      </c>
    </row>
    <row r="148" customFormat="false" ht="15.75" hidden="false" customHeight="false" outlineLevel="0" collapsed="false">
      <c r="A148" s="19" t="n">
        <v>141</v>
      </c>
      <c r="B148" s="22"/>
      <c r="C148" s="26"/>
      <c r="D148" s="26"/>
      <c r="E148" s="26"/>
      <c r="F148" s="22"/>
      <c r="G148" s="22"/>
      <c r="H148" s="23" t="str">
        <f aca="false">IF(OR($B148="",F148=""),"",RANK(F148,F$8:F$157))</f>
        <v/>
      </c>
      <c r="I148" s="22"/>
      <c r="J148" s="22"/>
      <c r="K148" s="23" t="str">
        <f aca="false">IF(OR($B148="",I148=""),"",RANK(I148,I$8:I$157))</f>
        <v/>
      </c>
      <c r="L148" s="22"/>
      <c r="M148" s="22"/>
      <c r="N148" s="23" t="str">
        <f aca="false">IF(OR($B148="",L148=""),"",RANK(L148,L$8:L$157))</f>
        <v/>
      </c>
      <c r="O148" s="23" t="str">
        <f aca="false">IF(B148="","",SUM(F148,I148,L148))</f>
        <v/>
      </c>
      <c r="P148" s="24" t="str">
        <f aca="false">IF(B148="","",SUM(G148,J148,M148))</f>
        <v/>
      </c>
      <c r="Q148" s="23" t="str">
        <f aca="false">IF(B148="","",RANK($O148,$O$8:$O$157))</f>
        <v/>
      </c>
    </row>
    <row r="149" customFormat="false" ht="15.75" hidden="false" customHeight="false" outlineLevel="0" collapsed="false">
      <c r="A149" s="19" t="n">
        <v>142</v>
      </c>
      <c r="B149" s="22"/>
      <c r="C149" s="26"/>
      <c r="D149" s="26"/>
      <c r="E149" s="26"/>
      <c r="F149" s="22"/>
      <c r="G149" s="22"/>
      <c r="H149" s="23" t="str">
        <f aca="false">IF(OR($B149="",F149=""),"",RANK(F149,F$8:F$157))</f>
        <v/>
      </c>
      <c r="I149" s="22"/>
      <c r="J149" s="22"/>
      <c r="K149" s="23" t="str">
        <f aca="false">IF(OR($B149="",I149=""),"",RANK(I149,I$8:I$157))</f>
        <v/>
      </c>
      <c r="L149" s="22"/>
      <c r="M149" s="22"/>
      <c r="N149" s="23" t="str">
        <f aca="false">IF(OR($B149="",L149=""),"",RANK(L149,L$8:L$157))</f>
        <v/>
      </c>
      <c r="O149" s="23" t="str">
        <f aca="false">IF(B149="","",SUM(F149,I149,L149))</f>
        <v/>
      </c>
      <c r="P149" s="24" t="str">
        <f aca="false">IF(B149="","",SUM(G149,J149,M149))</f>
        <v/>
      </c>
      <c r="Q149" s="23" t="str">
        <f aca="false">IF(B149="","",RANK($O149,$O$8:$O$157))</f>
        <v/>
      </c>
    </row>
    <row r="150" customFormat="false" ht="15.75" hidden="false" customHeight="false" outlineLevel="0" collapsed="false">
      <c r="A150" s="19" t="n">
        <v>143</v>
      </c>
      <c r="B150" s="22"/>
      <c r="C150" s="26"/>
      <c r="D150" s="26"/>
      <c r="E150" s="26"/>
      <c r="F150" s="22"/>
      <c r="G150" s="22"/>
      <c r="H150" s="23" t="str">
        <f aca="false">IF(OR($B150="",F150=""),"",RANK(F150,F$8:F$157))</f>
        <v/>
      </c>
      <c r="I150" s="22"/>
      <c r="J150" s="22"/>
      <c r="K150" s="23" t="str">
        <f aca="false">IF(OR($B150="",I150=""),"",RANK(I150,I$8:I$157))</f>
        <v/>
      </c>
      <c r="L150" s="22"/>
      <c r="M150" s="22"/>
      <c r="N150" s="23" t="str">
        <f aca="false">IF(OR($B150="",L150=""),"",RANK(L150,L$8:L$157))</f>
        <v/>
      </c>
      <c r="O150" s="23" t="str">
        <f aca="false">IF(B150="","",SUM(F150,I150,L150))</f>
        <v/>
      </c>
      <c r="P150" s="24" t="str">
        <f aca="false">IF(B150="","",SUM(G150,J150,M150))</f>
        <v/>
      </c>
      <c r="Q150" s="23" t="str">
        <f aca="false">IF(B150="","",RANK($O150,$O$8:$O$157))</f>
        <v/>
      </c>
    </row>
    <row r="151" customFormat="false" ht="15.75" hidden="false" customHeight="false" outlineLevel="0" collapsed="false">
      <c r="A151" s="19" t="n">
        <v>144</v>
      </c>
      <c r="B151" s="22"/>
      <c r="C151" s="26"/>
      <c r="D151" s="26"/>
      <c r="E151" s="26"/>
      <c r="F151" s="22"/>
      <c r="G151" s="22"/>
      <c r="H151" s="23" t="str">
        <f aca="false">IF(OR($B151="",F151=""),"",RANK(F151,F$8:F$157))</f>
        <v/>
      </c>
      <c r="I151" s="22"/>
      <c r="J151" s="22"/>
      <c r="K151" s="23" t="str">
        <f aca="false">IF(OR($B151="",I151=""),"",RANK(I151,I$8:I$157))</f>
        <v/>
      </c>
      <c r="L151" s="22"/>
      <c r="M151" s="22"/>
      <c r="N151" s="23" t="str">
        <f aca="false">IF(OR($B151="",L151=""),"",RANK(L151,L$8:L$157))</f>
        <v/>
      </c>
      <c r="O151" s="23" t="str">
        <f aca="false">IF(B151="","",SUM(F151,I151,L151))</f>
        <v/>
      </c>
      <c r="P151" s="24" t="str">
        <f aca="false">IF(B151="","",SUM(G151,J151,M151))</f>
        <v/>
      </c>
      <c r="Q151" s="23" t="str">
        <f aca="false">IF(B151="","",RANK($O151,$O$8:$O$157))</f>
        <v/>
      </c>
    </row>
    <row r="152" customFormat="false" ht="15.75" hidden="false" customHeight="false" outlineLevel="0" collapsed="false">
      <c r="A152" s="19" t="n">
        <v>145</v>
      </c>
      <c r="B152" s="22"/>
      <c r="C152" s="26"/>
      <c r="D152" s="26"/>
      <c r="E152" s="26"/>
      <c r="F152" s="22"/>
      <c r="G152" s="22"/>
      <c r="H152" s="23" t="str">
        <f aca="false">IF(OR($B152="",F152=""),"",RANK(F152,F$8:F$157))</f>
        <v/>
      </c>
      <c r="I152" s="22"/>
      <c r="J152" s="22"/>
      <c r="K152" s="23" t="str">
        <f aca="false">IF(OR($B152="",I152=""),"",RANK(I152,I$8:I$157))</f>
        <v/>
      </c>
      <c r="L152" s="22"/>
      <c r="M152" s="22"/>
      <c r="N152" s="23" t="str">
        <f aca="false">IF(OR($B152="",L152=""),"",RANK(L152,L$8:L$157))</f>
        <v/>
      </c>
      <c r="O152" s="23" t="str">
        <f aca="false">IF(B152="","",SUM(F152,I152,L152))</f>
        <v/>
      </c>
      <c r="P152" s="24" t="str">
        <f aca="false">IF(B152="","",SUM(G152,J152,M152))</f>
        <v/>
      </c>
      <c r="Q152" s="23" t="str">
        <f aca="false">IF(B152="","",RANK($O152,$O$8:$O$157))</f>
        <v/>
      </c>
    </row>
    <row r="153" customFormat="false" ht="15.75" hidden="false" customHeight="false" outlineLevel="0" collapsed="false">
      <c r="A153" s="19" t="n">
        <v>146</v>
      </c>
      <c r="B153" s="22"/>
      <c r="C153" s="26"/>
      <c r="D153" s="26"/>
      <c r="E153" s="26"/>
      <c r="F153" s="22"/>
      <c r="G153" s="22"/>
      <c r="H153" s="23" t="str">
        <f aca="false">IF(OR($B153="",F153=""),"",RANK(F153,F$8:F$157))</f>
        <v/>
      </c>
      <c r="I153" s="22"/>
      <c r="J153" s="22"/>
      <c r="K153" s="23" t="str">
        <f aca="false">IF(OR($B153="",I153=""),"",RANK(I153,I$8:I$157))</f>
        <v/>
      </c>
      <c r="L153" s="22"/>
      <c r="M153" s="22"/>
      <c r="N153" s="23" t="str">
        <f aca="false">IF(OR($B153="",L153=""),"",RANK(L153,L$8:L$157))</f>
        <v/>
      </c>
      <c r="O153" s="23" t="str">
        <f aca="false">IF(B153="","",SUM(F153,I153,L153))</f>
        <v/>
      </c>
      <c r="P153" s="24" t="str">
        <f aca="false">IF(B153="","",SUM(G153,J153,M153))</f>
        <v/>
      </c>
      <c r="Q153" s="23" t="str">
        <f aca="false">IF(B153="","",RANK($O153,$O$8:$O$157))</f>
        <v/>
      </c>
    </row>
    <row r="154" customFormat="false" ht="15.75" hidden="false" customHeight="false" outlineLevel="0" collapsed="false">
      <c r="A154" s="19" t="n">
        <v>147</v>
      </c>
      <c r="B154" s="22"/>
      <c r="C154" s="26"/>
      <c r="D154" s="26"/>
      <c r="E154" s="26"/>
      <c r="F154" s="22"/>
      <c r="G154" s="22"/>
      <c r="H154" s="23" t="str">
        <f aca="false">IF(OR($B154="",F154=""),"",RANK(F154,F$8:F$157))</f>
        <v/>
      </c>
      <c r="I154" s="22"/>
      <c r="J154" s="22"/>
      <c r="K154" s="23" t="str">
        <f aca="false">IF(OR($B154="",I154=""),"",RANK(I154,I$8:I$157))</f>
        <v/>
      </c>
      <c r="L154" s="22"/>
      <c r="M154" s="22"/>
      <c r="N154" s="23" t="str">
        <f aca="false">IF(OR($B154="",L154=""),"",RANK(L154,L$8:L$157))</f>
        <v/>
      </c>
      <c r="O154" s="23" t="str">
        <f aca="false">IF(B154="","",SUM(F154,I154,L154))</f>
        <v/>
      </c>
      <c r="P154" s="24" t="str">
        <f aca="false">IF(B154="","",SUM(G154,J154,M154))</f>
        <v/>
      </c>
      <c r="Q154" s="23" t="str">
        <f aca="false">IF(B154="","",RANK($O154,$O$8:$O$157))</f>
        <v/>
      </c>
    </row>
    <row r="155" customFormat="false" ht="15.75" hidden="false" customHeight="false" outlineLevel="0" collapsed="false">
      <c r="A155" s="19" t="n">
        <v>148</v>
      </c>
      <c r="B155" s="22"/>
      <c r="C155" s="26"/>
      <c r="D155" s="26"/>
      <c r="E155" s="26"/>
      <c r="F155" s="22"/>
      <c r="G155" s="22"/>
      <c r="H155" s="23" t="str">
        <f aca="false">IF(OR($B155="",F155=""),"",RANK(F155,F$8:F$157))</f>
        <v/>
      </c>
      <c r="I155" s="22"/>
      <c r="J155" s="22"/>
      <c r="K155" s="23" t="str">
        <f aca="false">IF(OR($B155="",I155=""),"",RANK(I155,I$8:I$157))</f>
        <v/>
      </c>
      <c r="L155" s="22"/>
      <c r="M155" s="22"/>
      <c r="N155" s="23" t="str">
        <f aca="false">IF(OR($B155="",L155=""),"",RANK(L155,L$8:L$157))</f>
        <v/>
      </c>
      <c r="O155" s="23" t="str">
        <f aca="false">IF(B155="","",SUM(F155,I155,L155))</f>
        <v/>
      </c>
      <c r="P155" s="24" t="str">
        <f aca="false">IF(B155="","",SUM(G155,J155,M155))</f>
        <v/>
      </c>
      <c r="Q155" s="23" t="str">
        <f aca="false">IF(B155="","",RANK($O155,$O$8:$O$157))</f>
        <v/>
      </c>
    </row>
    <row r="156" customFormat="false" ht="15.75" hidden="false" customHeight="false" outlineLevel="0" collapsed="false">
      <c r="A156" s="19" t="n">
        <v>149</v>
      </c>
      <c r="B156" s="22"/>
      <c r="C156" s="26"/>
      <c r="D156" s="26"/>
      <c r="E156" s="26"/>
      <c r="F156" s="22"/>
      <c r="G156" s="22"/>
      <c r="H156" s="23" t="str">
        <f aca="false">IF(OR($B156="",F156=""),"",RANK(F156,F$8:F$157))</f>
        <v/>
      </c>
      <c r="I156" s="22"/>
      <c r="J156" s="22"/>
      <c r="K156" s="23" t="str">
        <f aca="false">IF(OR($B156="",I156=""),"",RANK(I156,I$8:I$157))</f>
        <v/>
      </c>
      <c r="L156" s="22"/>
      <c r="M156" s="22"/>
      <c r="N156" s="23" t="str">
        <f aca="false">IF(OR($B156="",L156=""),"",RANK(L156,L$8:L$157))</f>
        <v/>
      </c>
      <c r="O156" s="23" t="str">
        <f aca="false">IF(B156="","",SUM(F156,I156,L156))</f>
        <v/>
      </c>
      <c r="P156" s="24" t="str">
        <f aca="false">IF(B156="","",SUM(G156,J156,M156))</f>
        <v/>
      </c>
      <c r="Q156" s="23" t="str">
        <f aca="false">IF(B156="","",RANK($O156,$O$8:$O$157))</f>
        <v/>
      </c>
    </row>
    <row r="157" customFormat="false" ht="15.75" hidden="false" customHeight="false" outlineLevel="0" collapsed="false">
      <c r="A157" s="19" t="n">
        <v>150</v>
      </c>
      <c r="B157" s="22"/>
      <c r="C157" s="26"/>
      <c r="D157" s="26"/>
      <c r="E157" s="26"/>
      <c r="F157" s="22"/>
      <c r="G157" s="22"/>
      <c r="H157" s="23" t="str">
        <f aca="false">IF(OR($B157="",F157=""),"",RANK(F157,F$8:F$157))</f>
        <v/>
      </c>
      <c r="I157" s="22"/>
      <c r="J157" s="22"/>
      <c r="K157" s="23" t="str">
        <f aca="false">IF(OR($B157="",I157=""),"",RANK(I157,I$8:I$157))</f>
        <v/>
      </c>
      <c r="L157" s="22"/>
      <c r="M157" s="22"/>
      <c r="N157" s="23" t="str">
        <f aca="false">IF(OR($B157="",L157=""),"",RANK(L157,L$8:L$157))</f>
        <v/>
      </c>
      <c r="O157" s="23" t="str">
        <f aca="false">IF(B157="","",SUM(F157,I157,L157))</f>
        <v/>
      </c>
      <c r="P157" s="24" t="str">
        <f aca="false">IF(B157="","",SUM(G157,J157,M157))</f>
        <v/>
      </c>
      <c r="Q157" s="23" t="str">
        <f aca="false">IF(B157="","",RANK($O157,$O$8:$O$157))</f>
        <v/>
      </c>
    </row>
  </sheetData>
  <sheetProtection sheet="true" objects="true" scenarios="true"/>
  <printOptions headings="false" gridLines="false" gridLinesSet="true" horizontalCentered="false" verticalCentered="false"/>
  <pageMargins left="0.3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Cont_Num">
                <anchor moveWithCells="true" sizeWithCells="false">
                  <from>
                    <xdr:col>10</xdr:col>
                    <xdr:colOff>211320</xdr:colOff>
                    <xdr:row>0</xdr:row>
                    <xdr:rowOff>28800</xdr:rowOff>
                  </from>
                  <to>
                    <xdr:col>12</xdr:col>
                    <xdr:colOff>846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Archery_Compund_by_Total_Score">
                <anchor moveWithCells="true" sizeWithCells="false">
                  <from>
                    <xdr:col>12</xdr:col>
                    <xdr:colOff>168840</xdr:colOff>
                    <xdr:row>0</xdr:row>
                    <xdr:rowOff>28800</xdr:rowOff>
                  </from>
                  <to>
                    <xdr:col>14</xdr:col>
                    <xdr:colOff>1800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By_Entry_Num">
                <anchor moveWithCells="true" sizeWithCells="false">
                  <from>
                    <xdr:col>8</xdr:col>
                    <xdr:colOff>380160</xdr:colOff>
                    <xdr:row>0</xdr:row>
                    <xdr:rowOff>28800</xdr:rowOff>
                  </from>
                  <to>
                    <xdr:col>10</xdr:col>
                    <xdr:colOff>1483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_Archery_Compound__Contest_Data">
                <anchor moveWithCells="true" sizeWithCells="false">
                  <from>
                    <xdr:col>19</xdr:col>
                    <xdr:colOff>327600</xdr:colOff>
                    <xdr:row>0</xdr:row>
                    <xdr:rowOff>9360</xdr:rowOff>
                  </from>
                  <to>
                    <xdr:col>20</xdr:col>
                    <xdr:colOff>50796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int_Archery_Compound_Scores">
                <anchor moveWithCells="true" sizeWithCells="false">
                  <from>
                    <xdr:col>14</xdr:col>
                    <xdr:colOff>274680</xdr:colOff>
                    <xdr:row>0</xdr:row>
                    <xdr:rowOff>28800</xdr:rowOff>
                  </from>
                  <to>
                    <xdr:col>16</xdr:col>
                    <xdr:colOff>4284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rt_By_Event_1">
                <anchor moveWithCells="true" sizeWithCells="false">
                  <from>
                    <xdr:col>8</xdr:col>
                    <xdr:colOff>370080</xdr:colOff>
                    <xdr:row>2</xdr:row>
                    <xdr:rowOff>29160</xdr:rowOff>
                  </from>
                  <to>
                    <xdr:col>10</xdr:col>
                    <xdr:colOff>13788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ort_Archery_Compound_By_Event_2">
                <anchor moveWithCells="true" sizeWithCells="false">
                  <from>
                    <xdr:col>10</xdr:col>
                    <xdr:colOff>211320</xdr:colOff>
                    <xdr:row>2</xdr:row>
                    <xdr:rowOff>29160</xdr:rowOff>
                  </from>
                  <to>
                    <xdr:col>12</xdr:col>
                    <xdr:colOff>8460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rt_Archery_Compound_By_Event_3">
                <anchor moveWithCells="true" sizeWithCells="false">
                  <from>
                    <xdr:col>12</xdr:col>
                    <xdr:colOff>168840</xdr:colOff>
                    <xdr:row>2</xdr:row>
                    <xdr:rowOff>29160</xdr:rowOff>
                  </from>
                  <to>
                    <xdr:col>14</xdr:col>
                    <xdr:colOff>1908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S13" activeCellId="0" sqref="S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12.82"/>
    <col collapsed="false" customWidth="true" hidden="false" outlineLevel="0" max="5" min="4" style="1" width="15.82"/>
    <col collapsed="false" customWidth="true" hidden="false" outlineLevel="0" max="7" min="6" style="1" width="8.82"/>
    <col collapsed="false" customWidth="true" hidden="false" outlineLevel="0" max="8" min="8" style="1" width="4.82"/>
    <col collapsed="false" customWidth="true" hidden="false" outlineLevel="0" max="9" min="9" style="1" width="8.82"/>
    <col collapsed="false" customWidth="false" hidden="false" outlineLevel="0" max="10" min="10" style="1" width="9.32"/>
    <col collapsed="false" customWidth="true" hidden="false" outlineLevel="0" max="11" min="11" style="1" width="8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8" t="s">
        <v>747</v>
      </c>
      <c r="B4" s="28"/>
      <c r="C4" s="28"/>
      <c r="D4" s="28"/>
    </row>
    <row r="5" customFormat="false" ht="15.75" hidden="false" customHeight="false" outlineLevel="0" collapsed="false">
      <c r="B5" s="18" t="n">
        <f aca="false">COUNTIF(B8:B157,"&gt;0")</f>
        <v>30</v>
      </c>
      <c r="J5" s="18" t="n">
        <f aca="false">COUNTIF(J8:J157,"&gt;0")</f>
        <v>16</v>
      </c>
    </row>
    <row r="6" customFormat="false" ht="15.75" hidden="true" customHeight="false" outlineLevel="0" collapsed="false"/>
    <row r="7" customFormat="false" ht="26.25" hidden="false" customHeight="false" outlineLevel="0" collapsed="false">
      <c r="A7" s="10" t="s">
        <v>730</v>
      </c>
      <c r="B7" s="10" t="s">
        <v>12</v>
      </c>
      <c r="C7" s="10" t="s">
        <v>13</v>
      </c>
      <c r="D7" s="10" t="s">
        <v>14</v>
      </c>
      <c r="E7" s="11" t="s">
        <v>16</v>
      </c>
      <c r="F7" s="10" t="s">
        <v>731</v>
      </c>
      <c r="G7" s="10" t="s">
        <v>734</v>
      </c>
      <c r="H7" s="10" t="s">
        <v>748</v>
      </c>
      <c r="I7" s="10" t="s">
        <v>737</v>
      </c>
      <c r="J7" s="10" t="s">
        <v>740</v>
      </c>
      <c r="K7" s="10" t="s">
        <v>749</v>
      </c>
    </row>
    <row r="8" customFormat="false" ht="15.75" hidden="false" customHeight="false" outlineLevel="0" collapsed="false">
      <c r="A8" s="13" t="n">
        <v>2</v>
      </c>
      <c r="B8" s="29" t="n">
        <v>314</v>
      </c>
      <c r="C8" s="21" t="s">
        <v>57</v>
      </c>
      <c r="D8" s="21" t="s">
        <v>58</v>
      </c>
      <c r="E8" s="21" t="s">
        <v>59</v>
      </c>
      <c r="F8" s="22" t="n">
        <v>313</v>
      </c>
      <c r="G8" s="22" t="n">
        <v>91</v>
      </c>
      <c r="H8" s="22"/>
      <c r="I8" s="22" t="n">
        <v>55</v>
      </c>
      <c r="J8" s="23" t="n">
        <f aca="false">IF(B8="",0,SUM(F8:G8,I8))</f>
        <v>459</v>
      </c>
      <c r="K8" s="30" t="n">
        <f aca="false">IF(B8="","",RANK($J8,$J$8:$J$157))</f>
        <v>1</v>
      </c>
    </row>
    <row r="9" customFormat="false" ht="15.75" hidden="false" customHeight="false" outlineLevel="0" collapsed="false">
      <c r="A9" s="13" t="n">
        <v>1</v>
      </c>
      <c r="B9" s="29" t="n">
        <v>264</v>
      </c>
      <c r="C9" s="21" t="s">
        <v>30</v>
      </c>
      <c r="D9" s="21" t="s">
        <v>31</v>
      </c>
      <c r="E9" s="21" t="s">
        <v>32</v>
      </c>
      <c r="F9" s="22" t="n">
        <v>245</v>
      </c>
      <c r="G9" s="22" t="n">
        <v>52</v>
      </c>
      <c r="H9" s="22"/>
      <c r="I9" s="22" t="n">
        <v>89</v>
      </c>
      <c r="J9" s="23" t="n">
        <f aca="false">IF(B9="",0,SUM(F9:G9,I9))</f>
        <v>386</v>
      </c>
      <c r="K9" s="30" t="n">
        <f aca="false">IF(B9="","",RANK($J9,$J$8:$J$157))</f>
        <v>2</v>
      </c>
    </row>
    <row r="10" customFormat="false" ht="15.75" hidden="false" customHeight="false" outlineLevel="0" collapsed="false">
      <c r="A10" s="13" t="n">
        <v>10</v>
      </c>
      <c r="B10" s="29" t="n">
        <v>299</v>
      </c>
      <c r="C10" s="21" t="s">
        <v>480</v>
      </c>
      <c r="D10" s="21" t="s">
        <v>481</v>
      </c>
      <c r="E10" s="21" t="s">
        <v>474</v>
      </c>
      <c r="F10" s="22" t="n">
        <v>204</v>
      </c>
      <c r="G10" s="22" t="n">
        <v>41</v>
      </c>
      <c r="H10" s="22"/>
      <c r="I10" s="22" t="n">
        <v>53</v>
      </c>
      <c r="J10" s="23" t="n">
        <f aca="false">IF(B10="",0,SUM(F10:G10,I10))</f>
        <v>298</v>
      </c>
      <c r="K10" s="30" t="n">
        <f aca="false">IF(B10="","",RANK($J10,$J$8:$J$157))</f>
        <v>3</v>
      </c>
    </row>
    <row r="11" customFormat="false" ht="15.75" hidden="false" customHeight="false" outlineLevel="0" collapsed="false">
      <c r="A11" s="13" t="n">
        <v>11</v>
      </c>
      <c r="B11" s="29" t="n">
        <v>300</v>
      </c>
      <c r="C11" s="21" t="s">
        <v>484</v>
      </c>
      <c r="D11" s="21" t="s">
        <v>481</v>
      </c>
      <c r="E11" s="21" t="s">
        <v>474</v>
      </c>
      <c r="F11" s="22" t="n">
        <v>167</v>
      </c>
      <c r="G11" s="22" t="n">
        <v>44</v>
      </c>
      <c r="H11" s="22"/>
      <c r="I11" s="22" t="n">
        <v>49</v>
      </c>
      <c r="J11" s="23" t="n">
        <f aca="false">IF(B11="",0,SUM(F11:G11,I11))</f>
        <v>260</v>
      </c>
      <c r="K11" s="30" t="n">
        <f aca="false">IF(B11="","",RANK($J11,$J$8:$J$157))</f>
        <v>4</v>
      </c>
    </row>
    <row r="12" customFormat="false" ht="15.75" hidden="false" customHeight="false" outlineLevel="0" collapsed="false">
      <c r="A12" s="13" t="n">
        <v>12</v>
      </c>
      <c r="B12" s="29" t="n">
        <v>290</v>
      </c>
      <c r="C12" s="21" t="s">
        <v>496</v>
      </c>
      <c r="D12" s="21" t="s">
        <v>497</v>
      </c>
      <c r="E12" s="21" t="s">
        <v>495</v>
      </c>
      <c r="F12" s="22" t="n">
        <v>137</v>
      </c>
      <c r="G12" s="22" t="n">
        <v>21</v>
      </c>
      <c r="H12" s="22"/>
      <c r="I12" s="22" t="n">
        <v>56</v>
      </c>
      <c r="J12" s="23" t="n">
        <f aca="false">IF(B12="",0,SUM(F12:G12,I12))</f>
        <v>214</v>
      </c>
      <c r="K12" s="30" t="n">
        <f aca="false">IF(B12="","",RANK($J12,$J$8:$J$157))</f>
        <v>5</v>
      </c>
    </row>
    <row r="13" customFormat="false" ht="15.75" hidden="false" customHeight="false" outlineLevel="0" collapsed="false">
      <c r="A13" s="13" t="n">
        <v>18</v>
      </c>
      <c r="B13" s="29" t="n">
        <v>348</v>
      </c>
      <c r="C13" s="21" t="s">
        <v>597</v>
      </c>
      <c r="D13" s="21" t="s">
        <v>598</v>
      </c>
      <c r="E13" s="21" t="s">
        <v>179</v>
      </c>
      <c r="F13" s="22" t="n">
        <v>111</v>
      </c>
      <c r="G13" s="22" t="n">
        <v>23</v>
      </c>
      <c r="H13" s="22"/>
      <c r="I13" s="22" t="n">
        <v>40</v>
      </c>
      <c r="J13" s="23" t="n">
        <f aca="false">IF(B13="",0,SUM(F13:G13,I13))</f>
        <v>174</v>
      </c>
      <c r="K13" s="30" t="n">
        <f aca="false">IF(B13="","",RANK($J13,$J$8:$J$157))</f>
        <v>6</v>
      </c>
    </row>
    <row r="14" customFormat="false" ht="15.75" hidden="false" customHeight="false" outlineLevel="0" collapsed="false">
      <c r="A14" s="13" t="n">
        <v>16</v>
      </c>
      <c r="B14" s="29" t="n">
        <v>261</v>
      </c>
      <c r="C14" s="21" t="s">
        <v>99</v>
      </c>
      <c r="D14" s="21" t="s">
        <v>53</v>
      </c>
      <c r="E14" s="21" t="s">
        <v>423</v>
      </c>
      <c r="F14" s="22" t="n">
        <v>117</v>
      </c>
      <c r="G14" s="22" t="n">
        <v>18</v>
      </c>
      <c r="H14" s="22" t="n">
        <v>1</v>
      </c>
      <c r="I14" s="22" t="n">
        <v>28</v>
      </c>
      <c r="J14" s="23" t="n">
        <f aca="false">IF(B14="",0,SUM(F14:G14,I14))</f>
        <v>163</v>
      </c>
      <c r="K14" s="30" t="n">
        <f aca="false">IF(B14="","",RANK($J14,$J$8:$J$157))</f>
        <v>7</v>
      </c>
    </row>
    <row r="15" customFormat="false" ht="15.75" hidden="false" customHeight="false" outlineLevel="0" collapsed="false">
      <c r="A15" s="13" t="n">
        <v>5</v>
      </c>
      <c r="B15" s="29" t="n">
        <v>324</v>
      </c>
      <c r="C15" s="21" t="s">
        <v>258</v>
      </c>
      <c r="D15" s="21" t="s">
        <v>259</v>
      </c>
      <c r="E15" s="21" t="s">
        <v>257</v>
      </c>
      <c r="F15" s="22" t="n">
        <v>73</v>
      </c>
      <c r="G15" s="22" t="n">
        <v>40</v>
      </c>
      <c r="H15" s="22"/>
      <c r="I15" s="22" t="n">
        <v>50</v>
      </c>
      <c r="J15" s="23" t="n">
        <f aca="false">IF(B15="",0,SUM(F15:G15,I15))</f>
        <v>163</v>
      </c>
      <c r="K15" s="30" t="n">
        <f aca="false">IF(B15="","",RANK($J15,$J$8:$J$157))</f>
        <v>7</v>
      </c>
    </row>
    <row r="16" customFormat="false" ht="15.75" hidden="false" customHeight="false" outlineLevel="0" collapsed="false">
      <c r="A16" s="13" t="n">
        <v>6</v>
      </c>
      <c r="B16" s="29" t="n">
        <v>325</v>
      </c>
      <c r="C16" s="21" t="s">
        <v>227</v>
      </c>
      <c r="D16" s="21" t="s">
        <v>268</v>
      </c>
      <c r="E16" s="21" t="s">
        <v>265</v>
      </c>
      <c r="F16" s="22" t="n">
        <v>85</v>
      </c>
      <c r="G16" s="22" t="n">
        <v>21</v>
      </c>
      <c r="H16" s="22"/>
      <c r="I16" s="22" t="n">
        <v>48</v>
      </c>
      <c r="J16" s="23" t="n">
        <f aca="false">IF(B16="",0,SUM(F16:G16,I16))</f>
        <v>154</v>
      </c>
      <c r="K16" s="30" t="n">
        <f aca="false">IF(B16="","",RANK($J16,$J$8:$J$157))</f>
        <v>9</v>
      </c>
    </row>
    <row r="17" customFormat="false" ht="15.75" hidden="false" customHeight="false" outlineLevel="0" collapsed="false">
      <c r="A17" s="13" t="n">
        <v>33</v>
      </c>
      <c r="B17" s="29" t="n">
        <v>339</v>
      </c>
      <c r="C17" s="21" t="s">
        <v>721</v>
      </c>
      <c r="D17" s="21" t="s">
        <v>722</v>
      </c>
      <c r="E17" s="21" t="s">
        <v>576</v>
      </c>
      <c r="F17" s="22" t="n">
        <v>114</v>
      </c>
      <c r="G17" s="22" t="n">
        <v>34</v>
      </c>
      <c r="H17" s="22"/>
      <c r="I17" s="22"/>
      <c r="J17" s="23" t="n">
        <f aca="false">IF(B17="",0,SUM(F17:G17,I17))</f>
        <v>148</v>
      </c>
      <c r="K17" s="30" t="n">
        <f aca="false">IF(B17="","",RANK($J17,$J$8:$J$157))</f>
        <v>10</v>
      </c>
    </row>
    <row r="18" customFormat="false" ht="15.75" hidden="false" customHeight="false" outlineLevel="0" collapsed="false">
      <c r="A18" s="13" t="n">
        <v>19</v>
      </c>
      <c r="B18" s="29" t="n">
        <v>346</v>
      </c>
      <c r="C18" s="21" t="s">
        <v>602</v>
      </c>
      <c r="D18" s="21" t="s">
        <v>601</v>
      </c>
      <c r="E18" s="21" t="s">
        <v>592</v>
      </c>
      <c r="F18" s="22" t="n">
        <v>77</v>
      </c>
      <c r="G18" s="22" t="n">
        <v>17</v>
      </c>
      <c r="H18" s="22"/>
      <c r="I18" s="22" t="n">
        <v>33</v>
      </c>
      <c r="J18" s="23" t="n">
        <f aca="false">IF(B18="",0,SUM(F18:G18,I18))</f>
        <v>127</v>
      </c>
      <c r="K18" s="30" t="n">
        <f aca="false">IF(B18="","",RANK($J18,$J$8:$J$157))</f>
        <v>11</v>
      </c>
    </row>
    <row r="19" customFormat="false" ht="15.75" hidden="false" customHeight="false" outlineLevel="0" collapsed="false">
      <c r="A19" s="13" t="n">
        <v>14</v>
      </c>
      <c r="B19" s="29" t="n">
        <v>276</v>
      </c>
      <c r="C19" s="21" t="s">
        <v>377</v>
      </c>
      <c r="D19" s="21" t="s">
        <v>437</v>
      </c>
      <c r="E19" s="21" t="s">
        <v>508</v>
      </c>
      <c r="F19" s="22" t="n">
        <v>71</v>
      </c>
      <c r="G19" s="22" t="n">
        <v>20</v>
      </c>
      <c r="H19" s="22"/>
      <c r="I19" s="22" t="n">
        <v>33</v>
      </c>
      <c r="J19" s="23" t="n">
        <f aca="false">IF(B19="",0,SUM(F19:G19,I19))</f>
        <v>124</v>
      </c>
      <c r="K19" s="30" t="n">
        <f aca="false">IF(B19="","",RANK($J19,$J$8:$J$157))</f>
        <v>12</v>
      </c>
    </row>
    <row r="20" customFormat="false" ht="15.75" hidden="false" customHeight="false" outlineLevel="0" collapsed="false">
      <c r="A20" s="13" t="n">
        <v>7</v>
      </c>
      <c r="B20" s="29" t="n">
        <v>337</v>
      </c>
      <c r="C20" s="21" t="s">
        <v>277</v>
      </c>
      <c r="D20" s="21" t="s">
        <v>267</v>
      </c>
      <c r="E20" s="21" t="s">
        <v>265</v>
      </c>
      <c r="F20" s="22" t="n">
        <v>58</v>
      </c>
      <c r="G20" s="22" t="n">
        <v>16</v>
      </c>
      <c r="H20" s="22"/>
      <c r="I20" s="22" t="n">
        <v>36</v>
      </c>
      <c r="J20" s="23" t="n">
        <f aca="false">IF(B20="",0,SUM(F20:G20,I20))</f>
        <v>110</v>
      </c>
      <c r="K20" s="30" t="n">
        <f aca="false">IF(B20="","",RANK($J20,$J$8:$J$157))</f>
        <v>13</v>
      </c>
    </row>
    <row r="21" customFormat="false" ht="15.75" hidden="false" customHeight="false" outlineLevel="0" collapsed="false">
      <c r="A21" s="13" t="n">
        <v>27</v>
      </c>
      <c r="B21" s="29" t="n">
        <v>344</v>
      </c>
      <c r="C21" s="21" t="s">
        <v>690</v>
      </c>
      <c r="D21" s="21" t="s">
        <v>691</v>
      </c>
      <c r="E21" s="21" t="s">
        <v>669</v>
      </c>
      <c r="F21" s="22" t="n">
        <v>65</v>
      </c>
      <c r="G21" s="22" t="n">
        <v>31</v>
      </c>
      <c r="H21" s="22"/>
      <c r="I21" s="22" t="n">
        <v>13</v>
      </c>
      <c r="J21" s="23" t="n">
        <f aca="false">IF(B21="",0,SUM(F21:G21,I21))</f>
        <v>109</v>
      </c>
      <c r="K21" s="30" t="n">
        <f aca="false">IF(B21="","",RANK($J21,$J$8:$J$157))</f>
        <v>14</v>
      </c>
    </row>
    <row r="22" customFormat="false" ht="15.75" hidden="false" customHeight="false" outlineLevel="0" collapsed="false">
      <c r="A22" s="13" t="n">
        <v>28</v>
      </c>
      <c r="B22" s="29" t="n">
        <v>280</v>
      </c>
      <c r="C22" s="21" t="s">
        <v>90</v>
      </c>
      <c r="D22" s="21" t="s">
        <v>701</v>
      </c>
      <c r="E22" s="21" t="s">
        <v>669</v>
      </c>
      <c r="F22" s="22" t="n">
        <v>41</v>
      </c>
      <c r="G22" s="22" t="n">
        <v>13</v>
      </c>
      <c r="H22" s="22"/>
      <c r="I22" s="22" t="n">
        <v>48</v>
      </c>
      <c r="J22" s="23" t="n">
        <f aca="false">IF(B22="",0,SUM(F22:G22,I22))</f>
        <v>102</v>
      </c>
      <c r="K22" s="30" t="n">
        <f aca="false">IF(B22="","",RANK($J22,$J$8:$J$157))</f>
        <v>15</v>
      </c>
    </row>
    <row r="23" customFormat="false" ht="15.75" hidden="false" customHeight="false" outlineLevel="0" collapsed="false">
      <c r="A23" s="13" t="n">
        <v>23</v>
      </c>
      <c r="B23" s="29" t="n">
        <v>321</v>
      </c>
      <c r="C23" s="21" t="s">
        <v>659</v>
      </c>
      <c r="D23" s="21" t="s">
        <v>660</v>
      </c>
      <c r="E23" s="21" t="s">
        <v>646</v>
      </c>
      <c r="F23" s="22" t="n">
        <v>55</v>
      </c>
      <c r="G23" s="22" t="n">
        <v>7</v>
      </c>
      <c r="H23" s="22"/>
      <c r="I23" s="22" t="n">
        <v>23</v>
      </c>
      <c r="J23" s="23" t="n">
        <f aca="false">IF(B23="",0,SUM(F23:G23,I23))</f>
        <v>85</v>
      </c>
      <c r="K23" s="30" t="n">
        <f aca="false">IF(B23="","",RANK($J23,$J$8:$J$157))</f>
        <v>16</v>
      </c>
    </row>
    <row r="24" customFormat="false" ht="15.75" hidden="false" customHeight="false" outlineLevel="0" collapsed="false">
      <c r="A24" s="13" t="n">
        <v>35</v>
      </c>
      <c r="B24" s="27"/>
      <c r="C24" s="26"/>
      <c r="D24" s="26"/>
      <c r="E24" s="26"/>
      <c r="F24" s="22"/>
      <c r="G24" s="22"/>
      <c r="H24" s="22"/>
      <c r="I24" s="22"/>
      <c r="J24" s="23" t="n">
        <f aca="false">IF(B24="",0,SUM(F24:G24,I24))</f>
        <v>0</v>
      </c>
      <c r="K24" s="30" t="str">
        <f aca="false">IF(B24="","",RANK($J24,$J$8:$J$157))</f>
        <v/>
      </c>
    </row>
    <row r="25" customFormat="false" ht="15.75" hidden="false" customHeight="false" outlineLevel="0" collapsed="false">
      <c r="A25" s="13" t="n">
        <v>34</v>
      </c>
      <c r="B25" s="27"/>
      <c r="C25" s="26"/>
      <c r="D25" s="26"/>
      <c r="E25" s="26"/>
      <c r="F25" s="22"/>
      <c r="G25" s="22"/>
      <c r="H25" s="22"/>
      <c r="I25" s="22"/>
      <c r="J25" s="23" t="n">
        <f aca="false">IF(B25="",0,SUM(F25:G25,I25))</f>
        <v>0</v>
      </c>
      <c r="K25" s="30"/>
    </row>
    <row r="26" customFormat="false" ht="15.75" hidden="false" customHeight="false" outlineLevel="0" collapsed="false">
      <c r="A26" s="13" t="n">
        <v>3</v>
      </c>
      <c r="B26" s="29" t="n">
        <v>448</v>
      </c>
      <c r="C26" s="21" t="s">
        <v>160</v>
      </c>
      <c r="D26" s="21" t="s">
        <v>161</v>
      </c>
      <c r="E26" s="21" t="s">
        <v>156</v>
      </c>
      <c r="F26" s="22"/>
      <c r="G26" s="22"/>
      <c r="H26" s="22"/>
      <c r="I26" s="22"/>
      <c r="J26" s="23" t="n">
        <f aca="false">IF(B26="",0,SUM(F26:G26,I26))</f>
        <v>0</v>
      </c>
      <c r="K26" s="30" t="n">
        <f aca="false">IF(B26="","",RANK($J26,$J$8:$J$157))</f>
        <v>17</v>
      </c>
    </row>
    <row r="27" customFormat="false" ht="15.75" hidden="false" customHeight="false" outlineLevel="0" collapsed="false">
      <c r="A27" s="13" t="n">
        <v>4</v>
      </c>
      <c r="B27" s="29" t="n">
        <v>452</v>
      </c>
      <c r="C27" s="21" t="s">
        <v>162</v>
      </c>
      <c r="D27" s="21" t="s">
        <v>163</v>
      </c>
      <c r="E27" s="21" t="s">
        <v>164</v>
      </c>
      <c r="F27" s="22"/>
      <c r="G27" s="22"/>
      <c r="H27" s="22"/>
      <c r="I27" s="22"/>
      <c r="J27" s="23" t="n">
        <f aca="false">IF(B27="",0,SUM(F27:G27,I27))</f>
        <v>0</v>
      </c>
      <c r="K27" s="30" t="n">
        <f aca="false">IF(B27="","",RANK($J27,$J$8:$J$157))</f>
        <v>17</v>
      </c>
    </row>
    <row r="28" customFormat="false" ht="15.75" hidden="false" customHeight="false" outlineLevel="0" collapsed="false">
      <c r="A28" s="13" t="n">
        <v>8</v>
      </c>
      <c r="B28" s="29" t="n">
        <v>817</v>
      </c>
      <c r="C28" s="21" t="s">
        <v>280</v>
      </c>
      <c r="D28" s="21" t="s">
        <v>281</v>
      </c>
      <c r="E28" s="21" t="s">
        <v>257</v>
      </c>
      <c r="F28" s="22"/>
      <c r="G28" s="22"/>
      <c r="H28" s="22"/>
      <c r="I28" s="22"/>
      <c r="J28" s="23" t="n">
        <f aca="false">IF(B28="",0,SUM(F28:G28,I28))</f>
        <v>0</v>
      </c>
      <c r="K28" s="30" t="n">
        <f aca="false">IF(B28="","",RANK($J28,$J$8:$J$157))</f>
        <v>17</v>
      </c>
    </row>
    <row r="29" customFormat="false" ht="15.75" hidden="false" customHeight="false" outlineLevel="0" collapsed="false">
      <c r="A29" s="13" t="n">
        <v>15</v>
      </c>
      <c r="B29" s="29" t="n">
        <v>1947</v>
      </c>
      <c r="C29" s="21" t="s">
        <v>521</v>
      </c>
      <c r="D29" s="21" t="s">
        <v>522</v>
      </c>
      <c r="E29" s="21" t="s">
        <v>523</v>
      </c>
      <c r="F29" s="22"/>
      <c r="G29" s="22"/>
      <c r="H29" s="22"/>
      <c r="I29" s="22"/>
      <c r="J29" s="23" t="n">
        <f aca="false">IF(B29="",0,SUM(F29:G29,I29))</f>
        <v>0</v>
      </c>
      <c r="K29" s="30" t="n">
        <f aca="false">IF(B29="","",RANK($J29,$J$8:$J$157))</f>
        <v>17</v>
      </c>
    </row>
    <row r="30" customFormat="false" ht="15.75" hidden="false" customHeight="false" outlineLevel="0" collapsed="false">
      <c r="A30" s="13" t="n">
        <v>17</v>
      </c>
      <c r="B30" s="29" t="n">
        <v>2101</v>
      </c>
      <c r="C30" s="21" t="s">
        <v>559</v>
      </c>
      <c r="D30" s="21" t="s">
        <v>172</v>
      </c>
      <c r="E30" s="21" t="s">
        <v>551</v>
      </c>
      <c r="F30" s="22"/>
      <c r="G30" s="22"/>
      <c r="H30" s="22"/>
      <c r="I30" s="22"/>
      <c r="J30" s="23" t="n">
        <f aca="false">IF(B30="",0,SUM(F30:G30,I30))</f>
        <v>0</v>
      </c>
      <c r="K30" s="30" t="n">
        <f aca="false">IF(B30="","",RANK($J30,$J$8:$J$157))</f>
        <v>17</v>
      </c>
    </row>
    <row r="31" customFormat="false" ht="15.75" hidden="false" customHeight="false" outlineLevel="0" collapsed="false">
      <c r="A31" s="13" t="n">
        <v>20</v>
      </c>
      <c r="B31" s="29" t="n">
        <v>2438</v>
      </c>
      <c r="C31" s="21" t="s">
        <v>609</v>
      </c>
      <c r="D31" s="21" t="s">
        <v>552</v>
      </c>
      <c r="E31" s="21" t="s">
        <v>156</v>
      </c>
      <c r="F31" s="22"/>
      <c r="G31" s="22"/>
      <c r="H31" s="22"/>
      <c r="I31" s="22"/>
      <c r="J31" s="23" t="n">
        <f aca="false">IF(B31="",0,SUM(F31:G31,I31))</f>
        <v>0</v>
      </c>
      <c r="K31" s="30" t="n">
        <f aca="false">IF(B31="","",RANK($J31,$J$8:$J$157))</f>
        <v>17</v>
      </c>
    </row>
    <row r="32" customFormat="false" ht="15.75" hidden="false" customHeight="false" outlineLevel="0" collapsed="false">
      <c r="A32" s="13" t="n">
        <v>21</v>
      </c>
      <c r="B32" s="29" t="n">
        <v>2599</v>
      </c>
      <c r="C32" s="21" t="s">
        <v>284</v>
      </c>
      <c r="D32" s="21" t="s">
        <v>641</v>
      </c>
      <c r="E32" s="21" t="s">
        <v>642</v>
      </c>
      <c r="F32" s="22"/>
      <c r="G32" s="22"/>
      <c r="H32" s="22"/>
      <c r="I32" s="22"/>
      <c r="J32" s="23" t="n">
        <f aca="false">IF(B32="",0,SUM(F32:G32,I32))</f>
        <v>0</v>
      </c>
      <c r="K32" s="30" t="n">
        <f aca="false">IF(B32="","",RANK($J32,$J$8:$J$157))</f>
        <v>17</v>
      </c>
    </row>
    <row r="33" customFormat="false" ht="15.75" hidden="false" customHeight="false" outlineLevel="0" collapsed="false">
      <c r="A33" s="13" t="n">
        <v>22</v>
      </c>
      <c r="B33" s="29" t="n">
        <v>2618</v>
      </c>
      <c r="C33" s="21" t="s">
        <v>648</v>
      </c>
      <c r="D33" s="21" t="s">
        <v>649</v>
      </c>
      <c r="E33" s="21" t="s">
        <v>621</v>
      </c>
      <c r="F33" s="22"/>
      <c r="G33" s="22"/>
      <c r="H33" s="22"/>
      <c r="I33" s="22"/>
      <c r="J33" s="23" t="n">
        <f aca="false">IF(B33="",0,SUM(F33:G33,I33))</f>
        <v>0</v>
      </c>
      <c r="K33" s="30" t="n">
        <f aca="false">IF(B33="","",RANK($J33,$J$8:$J$157))</f>
        <v>17</v>
      </c>
    </row>
    <row r="34" customFormat="false" ht="15.75" hidden="false" customHeight="false" outlineLevel="0" collapsed="false">
      <c r="A34" s="13" t="n">
        <v>25</v>
      </c>
      <c r="B34" s="29" t="n">
        <v>2781</v>
      </c>
      <c r="C34" s="21" t="s">
        <v>679</v>
      </c>
      <c r="D34" s="21" t="s">
        <v>198</v>
      </c>
      <c r="E34" s="21" t="s">
        <v>431</v>
      </c>
      <c r="F34" s="22"/>
      <c r="G34" s="22"/>
      <c r="H34" s="22"/>
      <c r="I34" s="22"/>
      <c r="J34" s="23" t="n">
        <f aca="false">IF(B34="",0,SUM(F34:G34,I34))</f>
        <v>0</v>
      </c>
      <c r="K34" s="30" t="n">
        <f aca="false">IF(B34="","",RANK($J34,$J$8:$J$157))</f>
        <v>17</v>
      </c>
    </row>
    <row r="35" customFormat="false" ht="15.75" hidden="false" customHeight="false" outlineLevel="0" collapsed="false">
      <c r="A35" s="13" t="n">
        <v>26</v>
      </c>
      <c r="B35" s="29" t="n">
        <v>2834</v>
      </c>
      <c r="C35" s="21" t="s">
        <v>71</v>
      </c>
      <c r="D35" s="21" t="s">
        <v>689</v>
      </c>
      <c r="E35" s="21" t="s">
        <v>644</v>
      </c>
      <c r="F35" s="22"/>
      <c r="G35" s="22"/>
      <c r="H35" s="22"/>
      <c r="I35" s="22"/>
      <c r="J35" s="23" t="n">
        <f aca="false">IF(B35="",0,SUM(F35:G35,I35))</f>
        <v>0</v>
      </c>
      <c r="K35" s="30" t="n">
        <f aca="false">IF(B35="","",RANK($J35,$J$8:$J$157))</f>
        <v>17</v>
      </c>
    </row>
    <row r="36" customFormat="false" ht="15.75" hidden="false" customHeight="false" outlineLevel="0" collapsed="false">
      <c r="A36" s="13" t="n">
        <v>29</v>
      </c>
      <c r="B36" s="29" t="n">
        <v>2918</v>
      </c>
      <c r="C36" s="21" t="s">
        <v>584</v>
      </c>
      <c r="D36" s="21" t="s">
        <v>713</v>
      </c>
      <c r="E36" s="21" t="s">
        <v>711</v>
      </c>
      <c r="F36" s="22"/>
      <c r="G36" s="22"/>
      <c r="H36" s="22"/>
      <c r="I36" s="22"/>
      <c r="J36" s="23" t="n">
        <f aca="false">IF(B36="",0,SUM(F36:G36,I36))</f>
        <v>0</v>
      </c>
      <c r="K36" s="30" t="n">
        <f aca="false">IF(B36="","",RANK($J36,$J$8:$J$157))</f>
        <v>17</v>
      </c>
    </row>
    <row r="37" customFormat="false" ht="15.75" hidden="false" customHeight="false" outlineLevel="0" collapsed="false">
      <c r="A37" s="13" t="n">
        <v>30</v>
      </c>
      <c r="B37" s="29" t="n">
        <v>2948</v>
      </c>
      <c r="C37" s="21" t="s">
        <v>585</v>
      </c>
      <c r="D37" s="21" t="s">
        <v>418</v>
      </c>
      <c r="E37" s="21" t="s">
        <v>416</v>
      </c>
      <c r="F37" s="22"/>
      <c r="G37" s="22"/>
      <c r="H37" s="22"/>
      <c r="I37" s="22"/>
      <c r="J37" s="23" t="n">
        <f aca="false">IF(B37="",0,SUM(F37:G37,I37))</f>
        <v>0</v>
      </c>
      <c r="K37" s="30" t="n">
        <f aca="false">IF(B37="","",RANK($J37,$J$8:$J$157))</f>
        <v>17</v>
      </c>
    </row>
    <row r="38" customFormat="false" ht="15.75" hidden="false" customHeight="false" outlineLevel="0" collapsed="false">
      <c r="A38" s="13" t="n">
        <v>31</v>
      </c>
      <c r="B38" s="29" t="n">
        <v>2975</v>
      </c>
      <c r="C38" s="21" t="s">
        <v>496</v>
      </c>
      <c r="D38" s="21" t="s">
        <v>718</v>
      </c>
      <c r="E38" s="21" t="s">
        <v>416</v>
      </c>
      <c r="F38" s="22"/>
      <c r="G38" s="22"/>
      <c r="H38" s="22"/>
      <c r="I38" s="22"/>
      <c r="J38" s="23" t="n">
        <f aca="false">IF(B38="",0,SUM(F38:G38,I38))</f>
        <v>0</v>
      </c>
      <c r="K38" s="30" t="n">
        <f aca="false">IF(B38="","",RANK($J38,$J$8:$J$157))</f>
        <v>17</v>
      </c>
    </row>
    <row r="39" customFormat="false" ht="15.75" hidden="false" customHeight="false" outlineLevel="0" collapsed="false">
      <c r="A39" s="13" t="n">
        <v>32</v>
      </c>
      <c r="B39" s="29" t="n">
        <v>2976</v>
      </c>
      <c r="C39" s="21" t="s">
        <v>313</v>
      </c>
      <c r="D39" s="21" t="s">
        <v>719</v>
      </c>
      <c r="E39" s="21" t="s">
        <v>416</v>
      </c>
      <c r="F39" s="22"/>
      <c r="G39" s="22"/>
      <c r="H39" s="22"/>
      <c r="I39" s="22"/>
      <c r="J39" s="23" t="n">
        <f aca="false">IF(B39="",0,SUM(F39:G39,I39))</f>
        <v>0</v>
      </c>
      <c r="K39" s="30" t="n">
        <f aca="false">IF(B39="","",RANK($J39,$J$8:$J$157))</f>
        <v>17</v>
      </c>
    </row>
    <row r="40" customFormat="false" ht="15.75" hidden="false" customHeight="false" outlineLevel="0" collapsed="false">
      <c r="A40" s="13" t="n">
        <v>13</v>
      </c>
      <c r="B40" s="29"/>
      <c r="C40" s="21"/>
      <c r="D40" s="21"/>
      <c r="E40" s="21"/>
      <c r="F40" s="22"/>
      <c r="G40" s="22"/>
      <c r="H40" s="22"/>
      <c r="I40" s="22"/>
      <c r="J40" s="23" t="n">
        <f aca="false">IF(B40="",0,SUM(F40:G40,I40))</f>
        <v>0</v>
      </c>
      <c r="K40" s="30" t="str">
        <f aca="false">IF(B40="","",RANK($J40,$J$8:$J$157))</f>
        <v/>
      </c>
    </row>
    <row r="41" customFormat="false" ht="15.75" hidden="false" customHeight="false" outlineLevel="0" collapsed="false">
      <c r="A41" s="13" t="n">
        <v>9</v>
      </c>
      <c r="B41" s="29"/>
      <c r="C41" s="21"/>
      <c r="D41" s="21"/>
      <c r="E41" s="21"/>
      <c r="F41" s="22"/>
      <c r="G41" s="22"/>
      <c r="H41" s="22"/>
      <c r="I41" s="22"/>
      <c r="J41" s="23" t="n">
        <f aca="false">IF(B41="",0,SUM(F41:G41,I41))</f>
        <v>0</v>
      </c>
      <c r="K41" s="30" t="str">
        <f aca="false">IF(B41="","",RANK($J41,$J$8:$J$157))</f>
        <v/>
      </c>
    </row>
    <row r="42" customFormat="false" ht="15.75" hidden="false" customHeight="false" outlineLevel="0" collapsed="false">
      <c r="A42" s="13" t="n">
        <v>36</v>
      </c>
      <c r="B42" s="27"/>
      <c r="C42" s="26"/>
      <c r="D42" s="26"/>
      <c r="E42" s="26"/>
      <c r="F42" s="22"/>
      <c r="G42" s="22"/>
      <c r="H42" s="22"/>
      <c r="I42" s="22"/>
      <c r="J42" s="23" t="n">
        <f aca="false">IF(B42="",0,SUM(F42:G42,I42))</f>
        <v>0</v>
      </c>
      <c r="K42" s="30" t="str">
        <f aca="false">IF(B42="","",RANK($J42,$J$8:$J$157))</f>
        <v/>
      </c>
    </row>
    <row r="43" customFormat="false" ht="15.75" hidden="false" customHeight="false" outlineLevel="0" collapsed="false">
      <c r="A43" s="13" t="n">
        <v>24</v>
      </c>
      <c r="B43" s="29"/>
      <c r="C43" s="21"/>
      <c r="D43" s="21"/>
      <c r="E43" s="21"/>
      <c r="F43" s="22"/>
      <c r="G43" s="22"/>
      <c r="H43" s="22"/>
      <c r="I43" s="22"/>
      <c r="J43" s="23" t="n">
        <f aca="false">IF(B43="",0,SUM(F43:G43,I43))</f>
        <v>0</v>
      </c>
      <c r="K43" s="30" t="str">
        <f aca="false">IF(B43="","",RANK($J43,$J$8:$J$157))</f>
        <v/>
      </c>
    </row>
    <row r="44" customFormat="false" ht="15.75" hidden="false" customHeight="false" outlineLevel="0" collapsed="false">
      <c r="A44" s="13" t="n">
        <v>37</v>
      </c>
      <c r="B44" s="22"/>
      <c r="C44" s="26"/>
      <c r="D44" s="26"/>
      <c r="E44" s="26"/>
      <c r="F44" s="22"/>
      <c r="G44" s="22"/>
      <c r="H44" s="22"/>
      <c r="I44" s="22"/>
      <c r="J44" s="23" t="n">
        <f aca="false">IF(B44="",0,SUM(F44:G44,I44))</f>
        <v>0</v>
      </c>
      <c r="K44" s="30" t="str">
        <f aca="false">IF(B44="","",RANK($J44,$J$8:$J$157))</f>
        <v/>
      </c>
    </row>
    <row r="45" customFormat="false" ht="15.75" hidden="false" customHeight="false" outlineLevel="0" collapsed="false">
      <c r="A45" s="13" t="n">
        <v>38</v>
      </c>
      <c r="B45" s="22"/>
      <c r="C45" s="26"/>
      <c r="D45" s="26"/>
      <c r="E45" s="26"/>
      <c r="F45" s="22"/>
      <c r="G45" s="22"/>
      <c r="H45" s="22"/>
      <c r="I45" s="22"/>
      <c r="J45" s="23" t="n">
        <f aca="false">IF(B45="",0,SUM(F45:G45,I45))</f>
        <v>0</v>
      </c>
      <c r="K45" s="30" t="str">
        <f aca="false">IF(B45="","",RANK($J45,$J$8:$J$157))</f>
        <v/>
      </c>
    </row>
    <row r="46" customFormat="false" ht="15.75" hidden="false" customHeight="false" outlineLevel="0" collapsed="false">
      <c r="A46" s="13" t="n">
        <v>39</v>
      </c>
      <c r="B46" s="22"/>
      <c r="C46" s="26"/>
      <c r="D46" s="26"/>
      <c r="E46" s="26"/>
      <c r="F46" s="22"/>
      <c r="G46" s="22"/>
      <c r="H46" s="22"/>
      <c r="I46" s="22"/>
      <c r="J46" s="23" t="n">
        <f aca="false">IF(B46="",0,SUM(F46:G46,I46))</f>
        <v>0</v>
      </c>
      <c r="K46" s="30" t="str">
        <f aca="false">IF(B46="","",RANK($J46,$J$8:$J$157))</f>
        <v/>
      </c>
    </row>
    <row r="47" customFormat="false" ht="15.75" hidden="false" customHeight="false" outlineLevel="0" collapsed="false">
      <c r="A47" s="13" t="n">
        <v>40</v>
      </c>
      <c r="B47" s="22"/>
      <c r="C47" s="26"/>
      <c r="D47" s="26"/>
      <c r="E47" s="26"/>
      <c r="F47" s="22"/>
      <c r="G47" s="22"/>
      <c r="H47" s="22"/>
      <c r="I47" s="22"/>
      <c r="J47" s="23" t="n">
        <f aca="false">IF(B47="",0,SUM(F47:G47,I47))</f>
        <v>0</v>
      </c>
      <c r="K47" s="30" t="str">
        <f aca="false">IF(B47="","",RANK($J47,$J$8:$J$157))</f>
        <v/>
      </c>
    </row>
    <row r="48" customFormat="false" ht="15.75" hidden="false" customHeight="false" outlineLevel="0" collapsed="false">
      <c r="A48" s="13" t="n">
        <v>41</v>
      </c>
      <c r="B48" s="22"/>
      <c r="C48" s="26"/>
      <c r="D48" s="26"/>
      <c r="E48" s="26"/>
      <c r="F48" s="22"/>
      <c r="G48" s="22"/>
      <c r="H48" s="22"/>
      <c r="I48" s="22"/>
      <c r="J48" s="23" t="n">
        <f aca="false">IF(B48="",0,SUM(F48:G48,I48))</f>
        <v>0</v>
      </c>
      <c r="K48" s="30" t="str">
        <f aca="false">IF(B48="","",RANK($J48,$J$8:$J$157))</f>
        <v/>
      </c>
    </row>
    <row r="49" customFormat="false" ht="15.75" hidden="false" customHeight="false" outlineLevel="0" collapsed="false">
      <c r="A49" s="13" t="n">
        <v>42</v>
      </c>
      <c r="B49" s="22"/>
      <c r="C49" s="26"/>
      <c r="D49" s="26"/>
      <c r="E49" s="26"/>
      <c r="F49" s="22"/>
      <c r="G49" s="22"/>
      <c r="H49" s="22"/>
      <c r="I49" s="22"/>
      <c r="J49" s="23" t="n">
        <f aca="false">IF(B49="",0,SUM(F49:G49,I49))</f>
        <v>0</v>
      </c>
      <c r="K49" s="30" t="str">
        <f aca="false">IF(B49="","",RANK($J49,$J$8:$J$157))</f>
        <v/>
      </c>
    </row>
    <row r="50" customFormat="false" ht="15.75" hidden="false" customHeight="false" outlineLevel="0" collapsed="false">
      <c r="A50" s="13" t="n">
        <v>43</v>
      </c>
      <c r="B50" s="22"/>
      <c r="C50" s="26"/>
      <c r="D50" s="26"/>
      <c r="E50" s="26"/>
      <c r="F50" s="22"/>
      <c r="G50" s="22"/>
      <c r="H50" s="22"/>
      <c r="I50" s="22"/>
      <c r="J50" s="23" t="n">
        <f aca="false">IF(B50="",0,SUM(F50:G50,I50))</f>
        <v>0</v>
      </c>
      <c r="K50" s="30" t="str">
        <f aca="false">IF(B50="","",RANK($J50,$J$8:$J$157))</f>
        <v/>
      </c>
    </row>
    <row r="51" customFormat="false" ht="15.75" hidden="false" customHeight="false" outlineLevel="0" collapsed="false">
      <c r="A51" s="13" t="n">
        <v>44</v>
      </c>
      <c r="B51" s="22"/>
      <c r="C51" s="26"/>
      <c r="D51" s="26"/>
      <c r="E51" s="26"/>
      <c r="F51" s="22"/>
      <c r="G51" s="22"/>
      <c r="H51" s="22"/>
      <c r="I51" s="22"/>
      <c r="J51" s="23" t="n">
        <f aca="false">IF(B51="",0,SUM(F51:G51,I51))</f>
        <v>0</v>
      </c>
      <c r="K51" s="30" t="str">
        <f aca="false">IF(B51="","",RANK($J51,$J$8:$J$157))</f>
        <v/>
      </c>
    </row>
    <row r="52" customFormat="false" ht="15.75" hidden="false" customHeight="false" outlineLevel="0" collapsed="false">
      <c r="A52" s="13" t="n">
        <v>45</v>
      </c>
      <c r="B52" s="22"/>
      <c r="C52" s="26"/>
      <c r="D52" s="26"/>
      <c r="E52" s="26"/>
      <c r="F52" s="22"/>
      <c r="G52" s="22"/>
      <c r="H52" s="22"/>
      <c r="I52" s="22"/>
      <c r="J52" s="23" t="n">
        <f aca="false">IF(B52="",0,SUM(F52:G52,I52))</f>
        <v>0</v>
      </c>
      <c r="K52" s="30" t="str">
        <f aca="false">IF(B52="","",RANK($J52,$J$8:$J$157))</f>
        <v/>
      </c>
    </row>
    <row r="53" customFormat="false" ht="15.75" hidden="false" customHeight="false" outlineLevel="0" collapsed="false">
      <c r="A53" s="13" t="n">
        <v>46</v>
      </c>
      <c r="B53" s="22"/>
      <c r="C53" s="26"/>
      <c r="D53" s="26"/>
      <c r="E53" s="26"/>
      <c r="F53" s="22"/>
      <c r="G53" s="22"/>
      <c r="H53" s="22"/>
      <c r="I53" s="22"/>
      <c r="J53" s="23" t="n">
        <f aca="false">IF(B53="",0,SUM(F53:G53,I53))</f>
        <v>0</v>
      </c>
      <c r="K53" s="30" t="str">
        <f aca="false">IF(B53="","",RANK($J53,$J$8:$J$157))</f>
        <v/>
      </c>
    </row>
    <row r="54" customFormat="false" ht="15.75" hidden="false" customHeight="false" outlineLevel="0" collapsed="false">
      <c r="A54" s="13" t="n">
        <v>47</v>
      </c>
      <c r="B54" s="22"/>
      <c r="C54" s="26"/>
      <c r="D54" s="26"/>
      <c r="E54" s="26"/>
      <c r="F54" s="22"/>
      <c r="G54" s="22"/>
      <c r="H54" s="22"/>
      <c r="I54" s="22"/>
      <c r="J54" s="23" t="n">
        <f aca="false">IF(B54="",0,SUM(F54:G54,I54))</f>
        <v>0</v>
      </c>
      <c r="K54" s="30" t="str">
        <f aca="false">IF(B54="","",RANK($J54,$J$8:$J$157))</f>
        <v/>
      </c>
    </row>
    <row r="55" customFormat="false" ht="15.75" hidden="false" customHeight="false" outlineLevel="0" collapsed="false">
      <c r="A55" s="13" t="n">
        <v>48</v>
      </c>
      <c r="B55" s="22"/>
      <c r="C55" s="26"/>
      <c r="D55" s="26"/>
      <c r="E55" s="26"/>
      <c r="F55" s="22"/>
      <c r="G55" s="22"/>
      <c r="H55" s="22"/>
      <c r="I55" s="22"/>
      <c r="J55" s="23" t="n">
        <f aca="false">IF(B55="",0,SUM(F55:G55,I55))</f>
        <v>0</v>
      </c>
      <c r="K55" s="30" t="str">
        <f aca="false">IF(B55="","",RANK($J55,$J$8:$J$157))</f>
        <v/>
      </c>
    </row>
    <row r="56" customFormat="false" ht="15.75" hidden="false" customHeight="false" outlineLevel="0" collapsed="false">
      <c r="A56" s="13" t="n">
        <v>49</v>
      </c>
      <c r="B56" s="22"/>
      <c r="C56" s="26"/>
      <c r="D56" s="26"/>
      <c r="E56" s="26"/>
      <c r="F56" s="22"/>
      <c r="G56" s="22"/>
      <c r="H56" s="22"/>
      <c r="I56" s="22"/>
      <c r="J56" s="23" t="n">
        <f aca="false">IF(B56="",0,SUM(F56:G56,I56))</f>
        <v>0</v>
      </c>
      <c r="K56" s="30" t="str">
        <f aca="false">IF(B56="","",RANK($J56,$J$8:$J$157))</f>
        <v/>
      </c>
    </row>
    <row r="57" customFormat="false" ht="15.75" hidden="false" customHeight="false" outlineLevel="0" collapsed="false">
      <c r="A57" s="13" t="n">
        <v>50</v>
      </c>
      <c r="B57" s="22"/>
      <c r="C57" s="26"/>
      <c r="D57" s="26"/>
      <c r="E57" s="26"/>
      <c r="F57" s="22"/>
      <c r="G57" s="22"/>
      <c r="H57" s="22"/>
      <c r="I57" s="22"/>
      <c r="J57" s="23" t="n">
        <f aca="false">IF(B57="",0,SUM(F57:G57,I57))</f>
        <v>0</v>
      </c>
      <c r="K57" s="30" t="str">
        <f aca="false">IF(B57="","",RANK($J57,$J$8:$J$157))</f>
        <v/>
      </c>
    </row>
    <row r="58" customFormat="false" ht="15.75" hidden="false" customHeight="false" outlineLevel="0" collapsed="false">
      <c r="A58" s="13" t="n">
        <v>51</v>
      </c>
      <c r="B58" s="22"/>
      <c r="C58" s="26"/>
      <c r="D58" s="26"/>
      <c r="E58" s="26"/>
      <c r="F58" s="22"/>
      <c r="G58" s="22"/>
      <c r="H58" s="22"/>
      <c r="I58" s="22"/>
      <c r="J58" s="23" t="n">
        <f aca="false">IF(B58="",0,SUM(F58:G58,I58))</f>
        <v>0</v>
      </c>
      <c r="K58" s="30" t="str">
        <f aca="false">IF(B58="","",RANK($J58,$J$8:$J$157))</f>
        <v/>
      </c>
    </row>
    <row r="59" customFormat="false" ht="15.75" hidden="false" customHeight="false" outlineLevel="0" collapsed="false">
      <c r="A59" s="13" t="n">
        <v>52</v>
      </c>
      <c r="B59" s="22"/>
      <c r="C59" s="26"/>
      <c r="D59" s="26"/>
      <c r="E59" s="26"/>
      <c r="F59" s="22"/>
      <c r="G59" s="22"/>
      <c r="H59" s="22"/>
      <c r="I59" s="22"/>
      <c r="J59" s="23" t="n">
        <f aca="false">IF(B59="",0,SUM(F59:G59,I59))</f>
        <v>0</v>
      </c>
      <c r="K59" s="30" t="str">
        <f aca="false">IF(B59="","",RANK($J59,$J$8:$J$157))</f>
        <v/>
      </c>
    </row>
    <row r="60" customFormat="false" ht="15.75" hidden="false" customHeight="false" outlineLevel="0" collapsed="false">
      <c r="A60" s="13" t="n">
        <v>53</v>
      </c>
      <c r="B60" s="22"/>
      <c r="C60" s="26"/>
      <c r="D60" s="26"/>
      <c r="E60" s="26"/>
      <c r="F60" s="22"/>
      <c r="G60" s="22"/>
      <c r="H60" s="22"/>
      <c r="I60" s="22"/>
      <c r="J60" s="23" t="n">
        <f aca="false">IF(B60="",0,SUM(F60:G60,I60))</f>
        <v>0</v>
      </c>
      <c r="K60" s="30" t="str">
        <f aca="false">IF(B60="","",RANK($J60,$J$8:$J$157))</f>
        <v/>
      </c>
    </row>
    <row r="61" customFormat="false" ht="15.75" hidden="false" customHeight="false" outlineLevel="0" collapsed="false">
      <c r="A61" s="13" t="n">
        <v>54</v>
      </c>
      <c r="B61" s="22"/>
      <c r="C61" s="26"/>
      <c r="D61" s="26"/>
      <c r="E61" s="26"/>
      <c r="F61" s="22"/>
      <c r="G61" s="22"/>
      <c r="H61" s="22"/>
      <c r="I61" s="22"/>
      <c r="J61" s="23" t="n">
        <f aca="false">IF(B61="",0,SUM(F61:G61,I61))</f>
        <v>0</v>
      </c>
      <c r="K61" s="30" t="str">
        <f aca="false">IF(B61="","",RANK($J61,$J$8:$J$157))</f>
        <v/>
      </c>
    </row>
    <row r="62" customFormat="false" ht="15.75" hidden="false" customHeight="false" outlineLevel="0" collapsed="false">
      <c r="A62" s="13" t="n">
        <v>55</v>
      </c>
      <c r="B62" s="22"/>
      <c r="C62" s="26"/>
      <c r="D62" s="26"/>
      <c r="E62" s="26"/>
      <c r="F62" s="22"/>
      <c r="G62" s="22"/>
      <c r="H62" s="22"/>
      <c r="I62" s="22"/>
      <c r="J62" s="23" t="n">
        <f aca="false">IF(B62="",0,SUM(F62:G62,I62))</f>
        <v>0</v>
      </c>
      <c r="K62" s="30" t="str">
        <f aca="false">IF(B62="","",RANK($J62,$J$8:$J$157))</f>
        <v/>
      </c>
    </row>
    <row r="63" customFormat="false" ht="15.75" hidden="false" customHeight="false" outlineLevel="0" collapsed="false">
      <c r="A63" s="13" t="n">
        <v>56</v>
      </c>
      <c r="B63" s="22"/>
      <c r="C63" s="26"/>
      <c r="D63" s="26"/>
      <c r="E63" s="26"/>
      <c r="F63" s="22"/>
      <c r="G63" s="22"/>
      <c r="H63" s="22"/>
      <c r="I63" s="22"/>
      <c r="J63" s="23" t="n">
        <f aca="false">IF(B63="",0,SUM(F63:G63,I63))</f>
        <v>0</v>
      </c>
      <c r="K63" s="30" t="str">
        <f aca="false">IF(B63="","",RANK($J63,$J$8:$J$157))</f>
        <v/>
      </c>
    </row>
    <row r="64" customFormat="false" ht="15.75" hidden="false" customHeight="false" outlineLevel="0" collapsed="false">
      <c r="A64" s="13" t="n">
        <v>57</v>
      </c>
      <c r="B64" s="22"/>
      <c r="C64" s="26"/>
      <c r="D64" s="26"/>
      <c r="E64" s="26"/>
      <c r="F64" s="22"/>
      <c r="G64" s="22"/>
      <c r="H64" s="22"/>
      <c r="I64" s="22"/>
      <c r="J64" s="23" t="n">
        <f aca="false">IF(B64="",0,SUM(F64:G64,I64))</f>
        <v>0</v>
      </c>
      <c r="K64" s="30" t="str">
        <f aca="false">IF(B64="","",RANK($J64,$J$8:$J$157))</f>
        <v/>
      </c>
    </row>
    <row r="65" customFormat="false" ht="15.75" hidden="false" customHeight="false" outlineLevel="0" collapsed="false">
      <c r="A65" s="13" t="n">
        <v>58</v>
      </c>
      <c r="B65" s="22"/>
      <c r="C65" s="26"/>
      <c r="D65" s="26"/>
      <c r="E65" s="26"/>
      <c r="F65" s="22"/>
      <c r="G65" s="22"/>
      <c r="H65" s="22"/>
      <c r="I65" s="22"/>
      <c r="J65" s="23" t="n">
        <f aca="false">IF(B65="",0,SUM(F65:G65,I65))</f>
        <v>0</v>
      </c>
      <c r="K65" s="30" t="str">
        <f aca="false">IF(B65="","",RANK($J65,$J$8:$J$157))</f>
        <v/>
      </c>
    </row>
    <row r="66" customFormat="false" ht="15.75" hidden="false" customHeight="false" outlineLevel="0" collapsed="false">
      <c r="A66" s="13" t="n">
        <v>59</v>
      </c>
      <c r="B66" s="22"/>
      <c r="C66" s="26"/>
      <c r="D66" s="26"/>
      <c r="E66" s="26"/>
      <c r="F66" s="22"/>
      <c r="G66" s="22"/>
      <c r="H66" s="22"/>
      <c r="I66" s="22"/>
      <c r="J66" s="23" t="n">
        <f aca="false">IF(B66="",0,SUM(F66:G66,I66))</f>
        <v>0</v>
      </c>
      <c r="K66" s="30" t="str">
        <f aca="false">IF(B66="","",RANK($J66,$J$8:$J$157))</f>
        <v/>
      </c>
    </row>
    <row r="67" customFormat="false" ht="15.75" hidden="false" customHeight="false" outlineLevel="0" collapsed="false">
      <c r="A67" s="13" t="n">
        <v>60</v>
      </c>
      <c r="B67" s="22"/>
      <c r="C67" s="26"/>
      <c r="D67" s="26"/>
      <c r="E67" s="26"/>
      <c r="F67" s="22"/>
      <c r="G67" s="22"/>
      <c r="H67" s="22"/>
      <c r="I67" s="22"/>
      <c r="J67" s="23" t="n">
        <f aca="false">IF(B67="",0,SUM(F67:G67,I67))</f>
        <v>0</v>
      </c>
      <c r="K67" s="30" t="str">
        <f aca="false">IF(B67="","",RANK($J67,$J$8:$J$157))</f>
        <v/>
      </c>
    </row>
    <row r="68" customFormat="false" ht="15.75" hidden="false" customHeight="false" outlineLevel="0" collapsed="false">
      <c r="A68" s="13" t="n">
        <v>61</v>
      </c>
      <c r="B68" s="22"/>
      <c r="C68" s="26"/>
      <c r="D68" s="26"/>
      <c r="E68" s="26"/>
      <c r="F68" s="22"/>
      <c r="G68" s="22"/>
      <c r="H68" s="22"/>
      <c r="I68" s="22"/>
      <c r="J68" s="23" t="n">
        <f aca="false">IF(B68="",0,SUM(F68:G68,I68))</f>
        <v>0</v>
      </c>
      <c r="K68" s="30" t="str">
        <f aca="false">IF(B68="","",RANK($J68,$J$8:$J$157))</f>
        <v/>
      </c>
    </row>
    <row r="69" customFormat="false" ht="15.75" hidden="false" customHeight="false" outlineLevel="0" collapsed="false">
      <c r="A69" s="13" t="n">
        <v>62</v>
      </c>
      <c r="B69" s="22"/>
      <c r="C69" s="26"/>
      <c r="D69" s="26"/>
      <c r="E69" s="26"/>
      <c r="F69" s="22"/>
      <c r="G69" s="22"/>
      <c r="H69" s="22"/>
      <c r="I69" s="22"/>
      <c r="J69" s="23" t="n">
        <f aca="false">IF(B69="",0,SUM(F69:G69,I69))</f>
        <v>0</v>
      </c>
      <c r="K69" s="30" t="str">
        <f aca="false">IF(B69="","",RANK($J69,$J$8:$J$157))</f>
        <v/>
      </c>
    </row>
    <row r="70" customFormat="false" ht="15.75" hidden="false" customHeight="false" outlineLevel="0" collapsed="false">
      <c r="A70" s="13" t="n">
        <v>63</v>
      </c>
      <c r="B70" s="22"/>
      <c r="C70" s="26"/>
      <c r="D70" s="26"/>
      <c r="E70" s="26"/>
      <c r="F70" s="22"/>
      <c r="G70" s="22"/>
      <c r="H70" s="22"/>
      <c r="I70" s="22"/>
      <c r="J70" s="23" t="n">
        <f aca="false">IF(B70="",0,SUM(F70:G70,I70))</f>
        <v>0</v>
      </c>
      <c r="K70" s="30" t="str">
        <f aca="false">IF(B70="","",RANK($J70,$J$8:$J$157))</f>
        <v/>
      </c>
    </row>
    <row r="71" customFormat="false" ht="15.75" hidden="false" customHeight="false" outlineLevel="0" collapsed="false">
      <c r="A71" s="13" t="n">
        <v>64</v>
      </c>
      <c r="B71" s="22"/>
      <c r="C71" s="26"/>
      <c r="D71" s="26"/>
      <c r="E71" s="26"/>
      <c r="F71" s="22"/>
      <c r="G71" s="22"/>
      <c r="H71" s="22"/>
      <c r="I71" s="22"/>
      <c r="J71" s="23" t="n">
        <f aca="false">IF(B71="",0,SUM(F71:G71,I71))</f>
        <v>0</v>
      </c>
      <c r="K71" s="30" t="str">
        <f aca="false">IF(B71="","",RANK($J71,$J$8:$J$157))</f>
        <v/>
      </c>
    </row>
    <row r="72" customFormat="false" ht="15.75" hidden="false" customHeight="false" outlineLevel="0" collapsed="false">
      <c r="A72" s="13" t="n">
        <v>65</v>
      </c>
      <c r="B72" s="22"/>
      <c r="C72" s="26"/>
      <c r="D72" s="26"/>
      <c r="E72" s="26"/>
      <c r="F72" s="22"/>
      <c r="G72" s="22"/>
      <c r="H72" s="22"/>
      <c r="I72" s="22"/>
      <c r="J72" s="23" t="n">
        <f aca="false">IF(B72="",0,SUM(F72:G72,I72))</f>
        <v>0</v>
      </c>
      <c r="K72" s="30" t="str">
        <f aca="false">IF(B72="","",RANK($J72,$J$8:$J$157))</f>
        <v/>
      </c>
    </row>
    <row r="73" customFormat="false" ht="15.75" hidden="false" customHeight="false" outlineLevel="0" collapsed="false">
      <c r="A73" s="13" t="n">
        <v>66</v>
      </c>
      <c r="B73" s="22"/>
      <c r="C73" s="26"/>
      <c r="D73" s="26"/>
      <c r="E73" s="26"/>
      <c r="F73" s="22"/>
      <c r="G73" s="22"/>
      <c r="H73" s="22"/>
      <c r="I73" s="22"/>
      <c r="J73" s="23" t="n">
        <f aca="false">IF(B73="",0,SUM(F73:G73,I73))</f>
        <v>0</v>
      </c>
      <c r="K73" s="30" t="str">
        <f aca="false">IF(B73="","",RANK($J73,$J$8:$J$157))</f>
        <v/>
      </c>
    </row>
    <row r="74" customFormat="false" ht="15.75" hidden="false" customHeight="false" outlineLevel="0" collapsed="false">
      <c r="A74" s="13" t="n">
        <v>67</v>
      </c>
      <c r="B74" s="22"/>
      <c r="C74" s="26"/>
      <c r="D74" s="26"/>
      <c r="E74" s="26"/>
      <c r="F74" s="22"/>
      <c r="G74" s="22"/>
      <c r="H74" s="22"/>
      <c r="I74" s="22"/>
      <c r="J74" s="23" t="n">
        <f aca="false">IF(B74="",0,SUM(F74:G74,I74))</f>
        <v>0</v>
      </c>
      <c r="K74" s="30" t="str">
        <f aca="false">IF(B74="","",RANK($J74,$J$8:$J$157))</f>
        <v/>
      </c>
    </row>
    <row r="75" customFormat="false" ht="15.75" hidden="false" customHeight="false" outlineLevel="0" collapsed="false">
      <c r="A75" s="13" t="n">
        <v>68</v>
      </c>
      <c r="B75" s="22"/>
      <c r="C75" s="26"/>
      <c r="D75" s="26"/>
      <c r="E75" s="26"/>
      <c r="F75" s="22"/>
      <c r="G75" s="22"/>
      <c r="H75" s="22"/>
      <c r="I75" s="22"/>
      <c r="J75" s="23" t="n">
        <f aca="false">IF(B75="",0,SUM(F75:G75,I75))</f>
        <v>0</v>
      </c>
      <c r="K75" s="30" t="str">
        <f aca="false">IF(B75="","",RANK($J75,$J$8:$J$157))</f>
        <v/>
      </c>
    </row>
    <row r="76" customFormat="false" ht="15.75" hidden="false" customHeight="false" outlineLevel="0" collapsed="false">
      <c r="A76" s="13" t="n">
        <v>69</v>
      </c>
      <c r="B76" s="22"/>
      <c r="C76" s="26"/>
      <c r="D76" s="26"/>
      <c r="E76" s="26"/>
      <c r="F76" s="22"/>
      <c r="G76" s="22"/>
      <c r="H76" s="22"/>
      <c r="I76" s="22"/>
      <c r="J76" s="23" t="n">
        <f aca="false">IF(B76="",0,SUM(F76:G76,I76))</f>
        <v>0</v>
      </c>
      <c r="K76" s="30" t="str">
        <f aca="false">IF(B76="","",RANK($J76,$J$8:$J$157))</f>
        <v/>
      </c>
    </row>
    <row r="77" customFormat="false" ht="15.75" hidden="false" customHeight="false" outlineLevel="0" collapsed="false">
      <c r="A77" s="13" t="n">
        <v>70</v>
      </c>
      <c r="B77" s="22"/>
      <c r="C77" s="26"/>
      <c r="D77" s="26"/>
      <c r="E77" s="26"/>
      <c r="F77" s="22"/>
      <c r="G77" s="22"/>
      <c r="H77" s="22"/>
      <c r="I77" s="22"/>
      <c r="J77" s="23" t="n">
        <f aca="false">IF(B77="",0,SUM(F77:G77,I77))</f>
        <v>0</v>
      </c>
      <c r="K77" s="30" t="str">
        <f aca="false">IF(B77="","",RANK($J77,$J$8:$J$157))</f>
        <v/>
      </c>
    </row>
    <row r="78" customFormat="false" ht="15.75" hidden="false" customHeight="false" outlineLevel="0" collapsed="false">
      <c r="A78" s="13" t="n">
        <v>71</v>
      </c>
      <c r="B78" s="22"/>
      <c r="C78" s="26"/>
      <c r="D78" s="26"/>
      <c r="E78" s="26"/>
      <c r="F78" s="22"/>
      <c r="G78" s="22"/>
      <c r="H78" s="22"/>
      <c r="I78" s="22"/>
      <c r="J78" s="23" t="n">
        <f aca="false">IF(B78="",0,SUM(F78:G78,I78))</f>
        <v>0</v>
      </c>
      <c r="K78" s="30" t="str">
        <f aca="false">IF(B78="","",RANK($J78,$J$8:$J$157))</f>
        <v/>
      </c>
    </row>
    <row r="79" customFormat="false" ht="15.75" hidden="false" customHeight="false" outlineLevel="0" collapsed="false">
      <c r="A79" s="13" t="n">
        <v>72</v>
      </c>
      <c r="B79" s="22"/>
      <c r="C79" s="26"/>
      <c r="D79" s="26"/>
      <c r="E79" s="26"/>
      <c r="F79" s="22"/>
      <c r="G79" s="22"/>
      <c r="H79" s="22"/>
      <c r="I79" s="22"/>
      <c r="J79" s="23" t="n">
        <f aca="false">IF(B79="",0,SUM(F79:G79,I79))</f>
        <v>0</v>
      </c>
      <c r="K79" s="30" t="str">
        <f aca="false">IF(B79="","",RANK($J79,$J$8:$J$157))</f>
        <v/>
      </c>
    </row>
    <row r="80" customFormat="false" ht="15.75" hidden="false" customHeight="false" outlineLevel="0" collapsed="false">
      <c r="A80" s="13" t="n">
        <v>73</v>
      </c>
      <c r="B80" s="22"/>
      <c r="C80" s="26"/>
      <c r="D80" s="26"/>
      <c r="E80" s="26"/>
      <c r="F80" s="22"/>
      <c r="G80" s="22"/>
      <c r="H80" s="22"/>
      <c r="I80" s="22"/>
      <c r="J80" s="23" t="n">
        <f aca="false">IF(B80="",0,SUM(F80:G80,I80))</f>
        <v>0</v>
      </c>
      <c r="K80" s="30" t="str">
        <f aca="false">IF(B80="","",RANK($J80,$J$8:$J$157))</f>
        <v/>
      </c>
    </row>
    <row r="81" customFormat="false" ht="15.75" hidden="false" customHeight="false" outlineLevel="0" collapsed="false">
      <c r="A81" s="13" t="n">
        <v>74</v>
      </c>
      <c r="B81" s="22"/>
      <c r="C81" s="26"/>
      <c r="D81" s="26"/>
      <c r="E81" s="26"/>
      <c r="F81" s="22"/>
      <c r="G81" s="22"/>
      <c r="H81" s="22"/>
      <c r="I81" s="22"/>
      <c r="J81" s="23" t="n">
        <f aca="false">IF(B81="",0,SUM(F81:G81,I81))</f>
        <v>0</v>
      </c>
      <c r="K81" s="30" t="str">
        <f aca="false">IF(B81="","",RANK($J81,$J$8:$J$157))</f>
        <v/>
      </c>
    </row>
    <row r="82" customFormat="false" ht="15.75" hidden="false" customHeight="false" outlineLevel="0" collapsed="false">
      <c r="A82" s="13" t="n">
        <v>75</v>
      </c>
      <c r="B82" s="22"/>
      <c r="C82" s="26"/>
      <c r="D82" s="26"/>
      <c r="E82" s="26"/>
      <c r="F82" s="22"/>
      <c r="G82" s="22"/>
      <c r="H82" s="22"/>
      <c r="I82" s="22"/>
      <c r="J82" s="23" t="n">
        <f aca="false">IF(B82="",0,SUM(F82:G82,I82))</f>
        <v>0</v>
      </c>
      <c r="K82" s="30" t="str">
        <f aca="false">IF(B82="","",RANK($J82,$J$8:$J$157))</f>
        <v/>
      </c>
    </row>
    <row r="83" customFormat="false" ht="15.75" hidden="false" customHeight="false" outlineLevel="0" collapsed="false">
      <c r="A83" s="13" t="n">
        <v>76</v>
      </c>
      <c r="B83" s="22"/>
      <c r="C83" s="26"/>
      <c r="D83" s="26"/>
      <c r="E83" s="26"/>
      <c r="F83" s="22"/>
      <c r="G83" s="22"/>
      <c r="H83" s="22"/>
      <c r="I83" s="22"/>
      <c r="J83" s="23" t="n">
        <f aca="false">IF(B83="",0,SUM(F83:G83,I83))</f>
        <v>0</v>
      </c>
      <c r="K83" s="30" t="str">
        <f aca="false">IF(B83="","",RANK($J83,$J$8:$J$157))</f>
        <v/>
      </c>
    </row>
    <row r="84" customFormat="false" ht="15.75" hidden="false" customHeight="false" outlineLevel="0" collapsed="false">
      <c r="A84" s="13" t="n">
        <v>77</v>
      </c>
      <c r="B84" s="22"/>
      <c r="C84" s="26"/>
      <c r="D84" s="26"/>
      <c r="E84" s="26"/>
      <c r="F84" s="22"/>
      <c r="G84" s="22"/>
      <c r="H84" s="22"/>
      <c r="I84" s="22"/>
      <c r="J84" s="23" t="n">
        <f aca="false">IF(B84="",0,SUM(F84:G84,I84))</f>
        <v>0</v>
      </c>
      <c r="K84" s="30" t="str">
        <f aca="false">IF(B84="","",RANK($J84,$J$8:$J$157))</f>
        <v/>
      </c>
    </row>
    <row r="85" customFormat="false" ht="15.75" hidden="false" customHeight="false" outlineLevel="0" collapsed="false">
      <c r="A85" s="13" t="n">
        <v>78</v>
      </c>
      <c r="B85" s="22"/>
      <c r="C85" s="26"/>
      <c r="D85" s="26"/>
      <c r="E85" s="26"/>
      <c r="F85" s="22"/>
      <c r="G85" s="22"/>
      <c r="H85" s="22"/>
      <c r="I85" s="22"/>
      <c r="J85" s="23" t="n">
        <f aca="false">IF(B85="",0,SUM(F85:G85,I85))</f>
        <v>0</v>
      </c>
      <c r="K85" s="30" t="str">
        <f aca="false">IF(B85="","",RANK($J85,$J$8:$J$157))</f>
        <v/>
      </c>
    </row>
    <row r="86" customFormat="false" ht="15.75" hidden="false" customHeight="false" outlineLevel="0" collapsed="false">
      <c r="A86" s="13" t="n">
        <v>79</v>
      </c>
      <c r="B86" s="22"/>
      <c r="C86" s="26"/>
      <c r="D86" s="26"/>
      <c r="E86" s="26"/>
      <c r="F86" s="22"/>
      <c r="G86" s="22"/>
      <c r="H86" s="22"/>
      <c r="I86" s="22"/>
      <c r="J86" s="23" t="n">
        <f aca="false">IF(B86="",0,SUM(F86:G86,I86))</f>
        <v>0</v>
      </c>
      <c r="K86" s="30" t="str">
        <f aca="false">IF(B86="","",RANK($J86,$J$8:$J$157))</f>
        <v/>
      </c>
    </row>
    <row r="87" customFormat="false" ht="15.75" hidden="false" customHeight="false" outlineLevel="0" collapsed="false">
      <c r="A87" s="13" t="n">
        <v>80</v>
      </c>
      <c r="B87" s="22"/>
      <c r="C87" s="26"/>
      <c r="D87" s="26"/>
      <c r="E87" s="26"/>
      <c r="F87" s="22"/>
      <c r="G87" s="22"/>
      <c r="H87" s="22"/>
      <c r="I87" s="22"/>
      <c r="J87" s="23" t="n">
        <f aca="false">IF(B87="",0,SUM(F87:G87,I87))</f>
        <v>0</v>
      </c>
      <c r="K87" s="30" t="str">
        <f aca="false">IF(B87="","",RANK($J87,$J$8:$J$157))</f>
        <v/>
      </c>
    </row>
    <row r="88" customFormat="false" ht="15.75" hidden="false" customHeight="false" outlineLevel="0" collapsed="false">
      <c r="A88" s="13" t="n">
        <v>81</v>
      </c>
      <c r="B88" s="22"/>
      <c r="C88" s="26"/>
      <c r="D88" s="26"/>
      <c r="E88" s="26"/>
      <c r="F88" s="22"/>
      <c r="G88" s="22"/>
      <c r="H88" s="22"/>
      <c r="I88" s="22"/>
      <c r="J88" s="23" t="n">
        <f aca="false">IF(B88="",0,SUM(F88:G88,I88))</f>
        <v>0</v>
      </c>
      <c r="K88" s="30" t="str">
        <f aca="false">IF(B88="","",RANK($J88,$J$8:$J$157))</f>
        <v/>
      </c>
    </row>
    <row r="89" customFormat="false" ht="15.75" hidden="false" customHeight="false" outlineLevel="0" collapsed="false">
      <c r="A89" s="13" t="n">
        <v>82</v>
      </c>
      <c r="B89" s="22"/>
      <c r="C89" s="26"/>
      <c r="D89" s="26"/>
      <c r="E89" s="26"/>
      <c r="F89" s="22"/>
      <c r="G89" s="22"/>
      <c r="H89" s="22"/>
      <c r="I89" s="22"/>
      <c r="J89" s="23" t="n">
        <f aca="false">IF(B89="",0,SUM(F89:G89,I89))</f>
        <v>0</v>
      </c>
      <c r="K89" s="30" t="str">
        <f aca="false">IF(B89="","",RANK($J89,$J$8:$J$157))</f>
        <v/>
      </c>
    </row>
    <row r="90" customFormat="false" ht="15.75" hidden="false" customHeight="false" outlineLevel="0" collapsed="false">
      <c r="A90" s="13" t="n">
        <v>83</v>
      </c>
      <c r="B90" s="22"/>
      <c r="C90" s="26"/>
      <c r="D90" s="26"/>
      <c r="E90" s="26"/>
      <c r="F90" s="22"/>
      <c r="G90" s="22"/>
      <c r="H90" s="22"/>
      <c r="I90" s="22"/>
      <c r="J90" s="23" t="n">
        <f aca="false">IF(B90="",0,SUM(F90:G90,I90))</f>
        <v>0</v>
      </c>
      <c r="K90" s="30" t="str">
        <f aca="false">IF(B90="","",RANK($J90,$J$8:$J$157))</f>
        <v/>
      </c>
    </row>
    <row r="91" customFormat="false" ht="15.75" hidden="false" customHeight="false" outlineLevel="0" collapsed="false">
      <c r="A91" s="13" t="n">
        <v>84</v>
      </c>
      <c r="B91" s="22"/>
      <c r="C91" s="26"/>
      <c r="D91" s="26"/>
      <c r="E91" s="26"/>
      <c r="F91" s="22"/>
      <c r="G91" s="22"/>
      <c r="H91" s="22"/>
      <c r="I91" s="22"/>
      <c r="J91" s="23" t="n">
        <f aca="false">IF(B91="",0,SUM(F91:G91,I91))</f>
        <v>0</v>
      </c>
      <c r="K91" s="30" t="str">
        <f aca="false">IF(B91="","",RANK($J91,$J$8:$J$157))</f>
        <v/>
      </c>
    </row>
    <row r="92" customFormat="false" ht="15.75" hidden="false" customHeight="false" outlineLevel="0" collapsed="false">
      <c r="A92" s="13" t="n">
        <v>85</v>
      </c>
      <c r="B92" s="22"/>
      <c r="C92" s="26"/>
      <c r="D92" s="26"/>
      <c r="E92" s="26"/>
      <c r="F92" s="22"/>
      <c r="G92" s="22"/>
      <c r="H92" s="22"/>
      <c r="I92" s="22"/>
      <c r="J92" s="23" t="n">
        <f aca="false">IF(B92="",0,SUM(F92:G92,I92))</f>
        <v>0</v>
      </c>
      <c r="K92" s="30" t="str">
        <f aca="false">IF(B92="","",RANK($J92,$J$8:$J$157))</f>
        <v/>
      </c>
    </row>
    <row r="93" customFormat="false" ht="15.75" hidden="false" customHeight="false" outlineLevel="0" collapsed="false">
      <c r="A93" s="13" t="n">
        <v>86</v>
      </c>
      <c r="B93" s="22"/>
      <c r="C93" s="26"/>
      <c r="D93" s="26"/>
      <c r="E93" s="26"/>
      <c r="F93" s="22"/>
      <c r="G93" s="22"/>
      <c r="H93" s="22"/>
      <c r="I93" s="22"/>
      <c r="J93" s="23" t="n">
        <f aca="false">IF(B93="",0,SUM(F93:G93,I93))</f>
        <v>0</v>
      </c>
      <c r="K93" s="30" t="str">
        <f aca="false">IF(B93="","",RANK($J93,$J$8:$J$157))</f>
        <v/>
      </c>
    </row>
    <row r="94" customFormat="false" ht="15.75" hidden="false" customHeight="false" outlineLevel="0" collapsed="false">
      <c r="A94" s="13" t="n">
        <v>87</v>
      </c>
      <c r="B94" s="22"/>
      <c r="C94" s="26"/>
      <c r="D94" s="26"/>
      <c r="E94" s="26"/>
      <c r="F94" s="22"/>
      <c r="G94" s="22"/>
      <c r="H94" s="22"/>
      <c r="I94" s="22"/>
      <c r="J94" s="23" t="n">
        <f aca="false">IF(B94="",0,SUM(F94:G94,I94))</f>
        <v>0</v>
      </c>
      <c r="K94" s="30" t="str">
        <f aca="false">IF(B94="","",RANK($J94,$J$8:$J$157))</f>
        <v/>
      </c>
    </row>
    <row r="95" customFormat="false" ht="15.75" hidden="false" customHeight="false" outlineLevel="0" collapsed="false">
      <c r="A95" s="13" t="n">
        <v>88</v>
      </c>
      <c r="B95" s="22"/>
      <c r="C95" s="26"/>
      <c r="D95" s="26"/>
      <c r="E95" s="26"/>
      <c r="F95" s="22"/>
      <c r="G95" s="22"/>
      <c r="H95" s="22"/>
      <c r="I95" s="22"/>
      <c r="J95" s="23" t="n">
        <f aca="false">IF(B95="",0,SUM(F95:G95,I95))</f>
        <v>0</v>
      </c>
      <c r="K95" s="30" t="str">
        <f aca="false">IF(B95="","",RANK($J95,$J$8:$J$157))</f>
        <v/>
      </c>
    </row>
    <row r="96" customFormat="false" ht="15.75" hidden="false" customHeight="false" outlineLevel="0" collapsed="false">
      <c r="A96" s="13" t="n">
        <v>89</v>
      </c>
      <c r="B96" s="22"/>
      <c r="C96" s="26"/>
      <c r="D96" s="26"/>
      <c r="E96" s="26"/>
      <c r="F96" s="22"/>
      <c r="G96" s="22"/>
      <c r="H96" s="22"/>
      <c r="I96" s="22"/>
      <c r="J96" s="23" t="n">
        <f aca="false">IF(B96="",0,SUM(F96:G96,I96))</f>
        <v>0</v>
      </c>
      <c r="K96" s="30" t="str">
        <f aca="false">IF(B96="","",RANK($J96,$J$8:$J$157))</f>
        <v/>
      </c>
    </row>
    <row r="97" customFormat="false" ht="15.75" hidden="false" customHeight="false" outlineLevel="0" collapsed="false">
      <c r="A97" s="13" t="n">
        <v>90</v>
      </c>
      <c r="B97" s="22"/>
      <c r="C97" s="26"/>
      <c r="D97" s="26"/>
      <c r="E97" s="26"/>
      <c r="F97" s="22"/>
      <c r="G97" s="22"/>
      <c r="H97" s="22"/>
      <c r="I97" s="22"/>
      <c r="J97" s="23" t="n">
        <f aca="false">IF(B97="",0,SUM(F97:G97,I97))</f>
        <v>0</v>
      </c>
      <c r="K97" s="30" t="str">
        <f aca="false">IF(B97="","",RANK($J97,$J$8:$J$157))</f>
        <v/>
      </c>
    </row>
    <row r="98" customFormat="false" ht="15.75" hidden="false" customHeight="false" outlineLevel="0" collapsed="false">
      <c r="A98" s="13" t="n">
        <v>91</v>
      </c>
      <c r="B98" s="22"/>
      <c r="C98" s="26"/>
      <c r="D98" s="26"/>
      <c r="E98" s="26"/>
      <c r="F98" s="22"/>
      <c r="G98" s="22"/>
      <c r="H98" s="22"/>
      <c r="I98" s="22"/>
      <c r="J98" s="23" t="n">
        <f aca="false">IF(B98="",0,SUM(F98:G98,I98))</f>
        <v>0</v>
      </c>
      <c r="K98" s="30" t="str">
        <f aca="false">IF(B98="","",RANK($J98,$J$8:$J$157))</f>
        <v/>
      </c>
    </row>
    <row r="99" customFormat="false" ht="15.75" hidden="false" customHeight="false" outlineLevel="0" collapsed="false">
      <c r="A99" s="13" t="n">
        <v>92</v>
      </c>
      <c r="B99" s="22"/>
      <c r="C99" s="26"/>
      <c r="D99" s="26"/>
      <c r="E99" s="26"/>
      <c r="F99" s="22"/>
      <c r="G99" s="22"/>
      <c r="H99" s="22"/>
      <c r="I99" s="22"/>
      <c r="J99" s="23" t="n">
        <f aca="false">IF(B99="",0,SUM(F99:G99,I99))</f>
        <v>0</v>
      </c>
      <c r="K99" s="30" t="str">
        <f aca="false">IF(B99="","",RANK($J99,$J$8:$J$157))</f>
        <v/>
      </c>
    </row>
    <row r="100" customFormat="false" ht="15.75" hidden="false" customHeight="false" outlineLevel="0" collapsed="false">
      <c r="A100" s="13" t="n">
        <v>93</v>
      </c>
      <c r="B100" s="22"/>
      <c r="C100" s="26"/>
      <c r="D100" s="26"/>
      <c r="E100" s="26"/>
      <c r="F100" s="22"/>
      <c r="G100" s="22"/>
      <c r="H100" s="22"/>
      <c r="I100" s="22"/>
      <c r="J100" s="23" t="n">
        <f aca="false">IF(B100="",0,SUM(F100:G100,I100))</f>
        <v>0</v>
      </c>
      <c r="K100" s="30" t="str">
        <f aca="false">IF(B100="","",RANK($J100,$J$8:$J$157))</f>
        <v/>
      </c>
    </row>
    <row r="101" customFormat="false" ht="15.75" hidden="false" customHeight="false" outlineLevel="0" collapsed="false">
      <c r="A101" s="13" t="n">
        <v>94</v>
      </c>
      <c r="B101" s="22"/>
      <c r="C101" s="26"/>
      <c r="D101" s="26"/>
      <c r="E101" s="26"/>
      <c r="F101" s="22"/>
      <c r="G101" s="22"/>
      <c r="H101" s="22"/>
      <c r="I101" s="22"/>
      <c r="J101" s="23" t="n">
        <f aca="false">IF(B101="",0,SUM(F101:G101,I101))</f>
        <v>0</v>
      </c>
      <c r="K101" s="30" t="str">
        <f aca="false">IF(B101="","",RANK($J101,$J$8:$J$157))</f>
        <v/>
      </c>
    </row>
    <row r="102" customFormat="false" ht="15.75" hidden="false" customHeight="false" outlineLevel="0" collapsed="false">
      <c r="A102" s="13" t="n">
        <v>95</v>
      </c>
      <c r="B102" s="22"/>
      <c r="C102" s="26"/>
      <c r="D102" s="26"/>
      <c r="E102" s="26"/>
      <c r="F102" s="22"/>
      <c r="G102" s="22"/>
      <c r="H102" s="22"/>
      <c r="I102" s="22"/>
      <c r="J102" s="23" t="n">
        <f aca="false">IF(B102="",0,SUM(F102:G102,I102))</f>
        <v>0</v>
      </c>
      <c r="K102" s="30" t="str">
        <f aca="false">IF(B102="","",RANK($J102,$J$8:$J$157))</f>
        <v/>
      </c>
    </row>
    <row r="103" customFormat="false" ht="15.75" hidden="false" customHeight="false" outlineLevel="0" collapsed="false">
      <c r="A103" s="13" t="n">
        <v>96</v>
      </c>
      <c r="B103" s="22"/>
      <c r="C103" s="26"/>
      <c r="D103" s="26"/>
      <c r="E103" s="26"/>
      <c r="F103" s="22"/>
      <c r="G103" s="22"/>
      <c r="H103" s="22"/>
      <c r="I103" s="22"/>
      <c r="J103" s="23" t="n">
        <f aca="false">IF(B103="",0,SUM(F103:G103,I103))</f>
        <v>0</v>
      </c>
      <c r="K103" s="30" t="str">
        <f aca="false">IF(B103="","",RANK($J103,$J$8:$J$157))</f>
        <v/>
      </c>
    </row>
    <row r="104" customFormat="false" ht="15.75" hidden="false" customHeight="false" outlineLevel="0" collapsed="false">
      <c r="A104" s="13" t="n">
        <v>97</v>
      </c>
      <c r="B104" s="22"/>
      <c r="C104" s="26"/>
      <c r="D104" s="26"/>
      <c r="E104" s="26"/>
      <c r="F104" s="22"/>
      <c r="G104" s="22"/>
      <c r="H104" s="22"/>
      <c r="I104" s="22"/>
      <c r="J104" s="23" t="n">
        <f aca="false">IF(B104="",0,SUM(F104:G104,I104))</f>
        <v>0</v>
      </c>
      <c r="K104" s="30" t="str">
        <f aca="false">IF(B104="","",RANK($J104,$J$8:$J$157))</f>
        <v/>
      </c>
    </row>
    <row r="105" customFormat="false" ht="15.75" hidden="false" customHeight="false" outlineLevel="0" collapsed="false">
      <c r="A105" s="13" t="n">
        <v>98</v>
      </c>
      <c r="B105" s="22"/>
      <c r="C105" s="26"/>
      <c r="D105" s="26"/>
      <c r="E105" s="26"/>
      <c r="F105" s="22"/>
      <c r="G105" s="22"/>
      <c r="H105" s="22"/>
      <c r="I105" s="22"/>
      <c r="J105" s="23" t="n">
        <f aca="false">IF(B105="",0,SUM(F105:G105,I105))</f>
        <v>0</v>
      </c>
      <c r="K105" s="30" t="str">
        <f aca="false">IF(B105="","",RANK($J105,$J$8:$J$157))</f>
        <v/>
      </c>
    </row>
    <row r="106" customFormat="false" ht="15.75" hidden="false" customHeight="false" outlineLevel="0" collapsed="false">
      <c r="A106" s="13" t="n">
        <v>99</v>
      </c>
      <c r="B106" s="22"/>
      <c r="C106" s="26"/>
      <c r="D106" s="26"/>
      <c r="E106" s="26"/>
      <c r="F106" s="22"/>
      <c r="G106" s="22"/>
      <c r="H106" s="22"/>
      <c r="I106" s="22"/>
      <c r="J106" s="23" t="n">
        <f aca="false">IF(B106="",0,SUM(F106:G106,I106))</f>
        <v>0</v>
      </c>
      <c r="K106" s="30" t="str">
        <f aca="false">IF(B106="","",RANK($J106,$J$8:$J$157))</f>
        <v/>
      </c>
    </row>
    <row r="107" customFormat="false" ht="15.75" hidden="false" customHeight="false" outlineLevel="0" collapsed="false">
      <c r="A107" s="13" t="n">
        <v>100</v>
      </c>
      <c r="B107" s="22"/>
      <c r="C107" s="26"/>
      <c r="D107" s="26"/>
      <c r="E107" s="26"/>
      <c r="F107" s="22"/>
      <c r="G107" s="22"/>
      <c r="H107" s="22"/>
      <c r="I107" s="22"/>
      <c r="J107" s="23" t="n">
        <f aca="false">IF(B107="",0,SUM(F107:G107,I107))</f>
        <v>0</v>
      </c>
      <c r="K107" s="30" t="str">
        <f aca="false">IF(B107="","",RANK($J107,$J$8:$J$157))</f>
        <v/>
      </c>
    </row>
    <row r="108" customFormat="false" ht="15.75" hidden="false" customHeight="false" outlineLevel="0" collapsed="false">
      <c r="A108" s="13" t="n">
        <v>101</v>
      </c>
      <c r="B108" s="22"/>
      <c r="C108" s="26"/>
      <c r="D108" s="26"/>
      <c r="E108" s="26"/>
      <c r="F108" s="22"/>
      <c r="G108" s="22"/>
      <c r="H108" s="22"/>
      <c r="I108" s="22"/>
      <c r="J108" s="23" t="n">
        <f aca="false">IF(B108="",0,SUM(F108:G108,I108))</f>
        <v>0</v>
      </c>
      <c r="K108" s="30" t="str">
        <f aca="false">IF(B108="","",RANK($J108,$J$8:$J$157))</f>
        <v/>
      </c>
    </row>
    <row r="109" customFormat="false" ht="15.75" hidden="false" customHeight="false" outlineLevel="0" collapsed="false">
      <c r="A109" s="13" t="n">
        <v>102</v>
      </c>
      <c r="B109" s="22"/>
      <c r="C109" s="26"/>
      <c r="D109" s="26"/>
      <c r="E109" s="26"/>
      <c r="F109" s="22"/>
      <c r="G109" s="22"/>
      <c r="H109" s="22"/>
      <c r="I109" s="22"/>
      <c r="J109" s="23" t="n">
        <f aca="false">IF(B109="",0,SUM(F109:G109,I109))</f>
        <v>0</v>
      </c>
      <c r="K109" s="30" t="str">
        <f aca="false">IF(B109="","",RANK($J109,$J$8:$J$157))</f>
        <v/>
      </c>
    </row>
    <row r="110" customFormat="false" ht="15.75" hidden="false" customHeight="false" outlineLevel="0" collapsed="false">
      <c r="A110" s="13" t="n">
        <v>103</v>
      </c>
      <c r="B110" s="22"/>
      <c r="C110" s="26"/>
      <c r="D110" s="26"/>
      <c r="E110" s="26"/>
      <c r="F110" s="22"/>
      <c r="G110" s="22"/>
      <c r="H110" s="22"/>
      <c r="I110" s="22"/>
      <c r="J110" s="23" t="n">
        <f aca="false">IF(B110="",0,SUM(F110:G110,I110))</f>
        <v>0</v>
      </c>
      <c r="K110" s="30" t="str">
        <f aca="false">IF(B110="","",RANK($J110,$J$8:$J$157))</f>
        <v/>
      </c>
    </row>
    <row r="111" customFormat="false" ht="15.75" hidden="false" customHeight="false" outlineLevel="0" collapsed="false">
      <c r="A111" s="13" t="n">
        <v>104</v>
      </c>
      <c r="B111" s="22"/>
      <c r="C111" s="26"/>
      <c r="D111" s="26"/>
      <c r="E111" s="26"/>
      <c r="F111" s="22"/>
      <c r="G111" s="22"/>
      <c r="H111" s="22"/>
      <c r="I111" s="22"/>
      <c r="J111" s="23" t="n">
        <f aca="false">IF(B111="",0,SUM(F111:G111,I111))</f>
        <v>0</v>
      </c>
      <c r="K111" s="30" t="str">
        <f aca="false">IF(B111="","",RANK($J111,$J$8:$J$157))</f>
        <v/>
      </c>
    </row>
    <row r="112" customFormat="false" ht="15.75" hidden="false" customHeight="false" outlineLevel="0" collapsed="false">
      <c r="A112" s="13" t="n">
        <v>105</v>
      </c>
      <c r="B112" s="22"/>
      <c r="C112" s="26"/>
      <c r="D112" s="26"/>
      <c r="E112" s="26"/>
      <c r="F112" s="22"/>
      <c r="G112" s="22"/>
      <c r="H112" s="22"/>
      <c r="I112" s="22"/>
      <c r="J112" s="23" t="n">
        <f aca="false">IF(B112="",0,SUM(F112:G112,I112))</f>
        <v>0</v>
      </c>
      <c r="K112" s="30" t="str">
        <f aca="false">IF(B112="","",RANK($J112,$J$8:$J$157))</f>
        <v/>
      </c>
    </row>
    <row r="113" customFormat="false" ht="15.75" hidden="false" customHeight="false" outlineLevel="0" collapsed="false">
      <c r="A113" s="13" t="n">
        <v>106</v>
      </c>
      <c r="B113" s="22"/>
      <c r="C113" s="26"/>
      <c r="D113" s="26"/>
      <c r="E113" s="26"/>
      <c r="F113" s="22"/>
      <c r="G113" s="22"/>
      <c r="H113" s="22"/>
      <c r="I113" s="22"/>
      <c r="J113" s="23" t="n">
        <f aca="false">IF(B113="",0,SUM(F113:G113,I113))</f>
        <v>0</v>
      </c>
      <c r="K113" s="30" t="str">
        <f aca="false">IF(B113="","",RANK($J113,$J$8:$J$157))</f>
        <v/>
      </c>
    </row>
    <row r="114" customFormat="false" ht="15.75" hidden="false" customHeight="false" outlineLevel="0" collapsed="false">
      <c r="A114" s="13" t="n">
        <v>107</v>
      </c>
      <c r="B114" s="22"/>
      <c r="C114" s="26"/>
      <c r="D114" s="26"/>
      <c r="E114" s="26"/>
      <c r="F114" s="22"/>
      <c r="G114" s="22"/>
      <c r="H114" s="22"/>
      <c r="I114" s="22"/>
      <c r="J114" s="23" t="n">
        <f aca="false">IF(B114="",0,SUM(F114:G114,I114))</f>
        <v>0</v>
      </c>
      <c r="K114" s="30" t="str">
        <f aca="false">IF(B114="","",RANK($J114,$J$8:$J$157))</f>
        <v/>
      </c>
    </row>
    <row r="115" customFormat="false" ht="15.75" hidden="false" customHeight="false" outlineLevel="0" collapsed="false">
      <c r="A115" s="13" t="n">
        <v>108</v>
      </c>
      <c r="B115" s="22"/>
      <c r="C115" s="26"/>
      <c r="D115" s="26"/>
      <c r="E115" s="26"/>
      <c r="F115" s="22"/>
      <c r="G115" s="22"/>
      <c r="H115" s="22"/>
      <c r="I115" s="22"/>
      <c r="J115" s="23" t="n">
        <f aca="false">IF(B115="",0,SUM(F115:G115,I115))</f>
        <v>0</v>
      </c>
      <c r="K115" s="30" t="str">
        <f aca="false">IF(B115="","",RANK($J115,$J$8:$J$157))</f>
        <v/>
      </c>
    </row>
    <row r="116" customFormat="false" ht="15.75" hidden="false" customHeight="false" outlineLevel="0" collapsed="false">
      <c r="A116" s="13" t="n">
        <v>109</v>
      </c>
      <c r="B116" s="22"/>
      <c r="C116" s="26"/>
      <c r="D116" s="26"/>
      <c r="E116" s="26"/>
      <c r="F116" s="22"/>
      <c r="G116" s="22"/>
      <c r="H116" s="22"/>
      <c r="I116" s="22"/>
      <c r="J116" s="23" t="n">
        <f aca="false">IF(B116="",0,SUM(F116:G116,I116))</f>
        <v>0</v>
      </c>
      <c r="K116" s="30" t="str">
        <f aca="false">IF(B116="","",RANK($J116,$J$8:$J$157))</f>
        <v/>
      </c>
    </row>
    <row r="117" customFormat="false" ht="15.75" hidden="false" customHeight="false" outlineLevel="0" collapsed="false">
      <c r="A117" s="13" t="n">
        <v>110</v>
      </c>
      <c r="B117" s="22"/>
      <c r="C117" s="26"/>
      <c r="D117" s="26"/>
      <c r="E117" s="26"/>
      <c r="F117" s="22"/>
      <c r="G117" s="22"/>
      <c r="H117" s="22"/>
      <c r="I117" s="22"/>
      <c r="J117" s="23" t="n">
        <f aca="false">IF(B117="",0,SUM(F117:G117,I117))</f>
        <v>0</v>
      </c>
      <c r="K117" s="30" t="str">
        <f aca="false">IF(B117="","",RANK($J117,$J$8:$J$157))</f>
        <v/>
      </c>
    </row>
    <row r="118" customFormat="false" ht="15.75" hidden="false" customHeight="false" outlineLevel="0" collapsed="false">
      <c r="A118" s="13" t="n">
        <v>111</v>
      </c>
      <c r="B118" s="22"/>
      <c r="C118" s="26"/>
      <c r="D118" s="26"/>
      <c r="E118" s="26"/>
      <c r="F118" s="22"/>
      <c r="G118" s="22"/>
      <c r="H118" s="22"/>
      <c r="I118" s="22"/>
      <c r="J118" s="23" t="n">
        <f aca="false">IF(B118="",0,SUM(F118:G118,I118))</f>
        <v>0</v>
      </c>
      <c r="K118" s="30" t="str">
        <f aca="false">IF(B118="","",RANK($J118,$J$8:$J$157))</f>
        <v/>
      </c>
    </row>
    <row r="119" customFormat="false" ht="15.75" hidden="false" customHeight="false" outlineLevel="0" collapsed="false">
      <c r="A119" s="13" t="n">
        <v>112</v>
      </c>
      <c r="B119" s="22"/>
      <c r="C119" s="26"/>
      <c r="D119" s="26"/>
      <c r="E119" s="26"/>
      <c r="F119" s="22"/>
      <c r="G119" s="22"/>
      <c r="H119" s="22"/>
      <c r="I119" s="22"/>
      <c r="J119" s="23" t="n">
        <f aca="false">IF(B119="",0,SUM(F119:G119,I119))</f>
        <v>0</v>
      </c>
      <c r="K119" s="30" t="str">
        <f aca="false">IF(B119="","",RANK($J119,$J$8:$J$157))</f>
        <v/>
      </c>
    </row>
    <row r="120" customFormat="false" ht="15.75" hidden="false" customHeight="false" outlineLevel="0" collapsed="false">
      <c r="A120" s="13" t="n">
        <v>113</v>
      </c>
      <c r="B120" s="22"/>
      <c r="C120" s="26"/>
      <c r="D120" s="26"/>
      <c r="E120" s="26"/>
      <c r="F120" s="22"/>
      <c r="G120" s="22"/>
      <c r="H120" s="22"/>
      <c r="I120" s="22"/>
      <c r="J120" s="23" t="n">
        <f aca="false">IF(B120="",0,SUM(F120:G120,I120))</f>
        <v>0</v>
      </c>
      <c r="K120" s="30" t="str">
        <f aca="false">IF(B120="","",RANK($J120,$J$8:$J$157))</f>
        <v/>
      </c>
    </row>
    <row r="121" customFormat="false" ht="15.75" hidden="false" customHeight="false" outlineLevel="0" collapsed="false">
      <c r="A121" s="13" t="n">
        <v>114</v>
      </c>
      <c r="B121" s="22"/>
      <c r="C121" s="26"/>
      <c r="D121" s="26"/>
      <c r="E121" s="26"/>
      <c r="F121" s="22"/>
      <c r="G121" s="22"/>
      <c r="H121" s="22"/>
      <c r="I121" s="22"/>
      <c r="J121" s="23" t="n">
        <f aca="false">IF(B121="",0,SUM(F121:G121,I121))</f>
        <v>0</v>
      </c>
      <c r="K121" s="30" t="str">
        <f aca="false">IF(B121="","",RANK($J121,$J$8:$J$157))</f>
        <v/>
      </c>
    </row>
    <row r="122" customFormat="false" ht="15.75" hidden="false" customHeight="false" outlineLevel="0" collapsed="false">
      <c r="A122" s="13" t="n">
        <v>115</v>
      </c>
      <c r="B122" s="22"/>
      <c r="C122" s="26"/>
      <c r="D122" s="26"/>
      <c r="E122" s="26"/>
      <c r="F122" s="22"/>
      <c r="G122" s="22"/>
      <c r="H122" s="22"/>
      <c r="I122" s="22"/>
      <c r="J122" s="23" t="n">
        <f aca="false">IF(B122="",0,SUM(F122:G122,I122))</f>
        <v>0</v>
      </c>
      <c r="K122" s="30" t="str">
        <f aca="false">IF(B122="","",RANK($J122,$J$8:$J$157))</f>
        <v/>
      </c>
    </row>
    <row r="123" customFormat="false" ht="15.75" hidden="false" customHeight="false" outlineLevel="0" collapsed="false">
      <c r="A123" s="13" t="n">
        <v>116</v>
      </c>
      <c r="B123" s="22"/>
      <c r="C123" s="26"/>
      <c r="D123" s="26"/>
      <c r="E123" s="26"/>
      <c r="F123" s="22"/>
      <c r="G123" s="22"/>
      <c r="H123" s="22"/>
      <c r="I123" s="22"/>
      <c r="J123" s="23" t="n">
        <f aca="false">IF(B123="",0,SUM(F123:G123,I123))</f>
        <v>0</v>
      </c>
      <c r="K123" s="30" t="str">
        <f aca="false">IF(B123="","",RANK($J123,$J$8:$J$157))</f>
        <v/>
      </c>
    </row>
    <row r="124" customFormat="false" ht="15.75" hidden="false" customHeight="false" outlineLevel="0" collapsed="false">
      <c r="A124" s="13" t="n">
        <v>117</v>
      </c>
      <c r="B124" s="22"/>
      <c r="C124" s="26"/>
      <c r="D124" s="26"/>
      <c r="E124" s="26"/>
      <c r="F124" s="22"/>
      <c r="G124" s="22"/>
      <c r="H124" s="22"/>
      <c r="I124" s="22"/>
      <c r="J124" s="23" t="n">
        <f aca="false">IF(B124="",0,SUM(F124:G124,I124))</f>
        <v>0</v>
      </c>
      <c r="K124" s="30" t="str">
        <f aca="false">IF(B124="","",RANK($J124,$J$8:$J$157))</f>
        <v/>
      </c>
    </row>
    <row r="125" customFormat="false" ht="15.75" hidden="false" customHeight="false" outlineLevel="0" collapsed="false">
      <c r="A125" s="13" t="n">
        <v>118</v>
      </c>
      <c r="B125" s="22"/>
      <c r="C125" s="26"/>
      <c r="D125" s="26"/>
      <c r="E125" s="26"/>
      <c r="F125" s="22"/>
      <c r="G125" s="22"/>
      <c r="H125" s="22"/>
      <c r="I125" s="22"/>
      <c r="J125" s="23" t="n">
        <f aca="false">IF(B125="",0,SUM(F125:G125,I125))</f>
        <v>0</v>
      </c>
      <c r="K125" s="30" t="str">
        <f aca="false">IF(B125="","",RANK($J125,$J$8:$J$157))</f>
        <v/>
      </c>
    </row>
    <row r="126" customFormat="false" ht="15.75" hidden="false" customHeight="false" outlineLevel="0" collapsed="false">
      <c r="A126" s="13" t="n">
        <v>119</v>
      </c>
      <c r="B126" s="22"/>
      <c r="C126" s="26"/>
      <c r="D126" s="26"/>
      <c r="E126" s="26"/>
      <c r="F126" s="22"/>
      <c r="G126" s="22"/>
      <c r="H126" s="22"/>
      <c r="I126" s="22"/>
      <c r="J126" s="23" t="n">
        <f aca="false">IF(B126="",0,SUM(F126:G126,I126))</f>
        <v>0</v>
      </c>
      <c r="K126" s="30" t="str">
        <f aca="false">IF(B126="","",RANK($J126,$J$8:$J$157))</f>
        <v/>
      </c>
    </row>
    <row r="127" customFormat="false" ht="15.75" hidden="false" customHeight="false" outlineLevel="0" collapsed="false">
      <c r="A127" s="13" t="n">
        <v>120</v>
      </c>
      <c r="B127" s="22"/>
      <c r="C127" s="26"/>
      <c r="D127" s="26"/>
      <c r="E127" s="26"/>
      <c r="F127" s="22"/>
      <c r="G127" s="22"/>
      <c r="H127" s="22"/>
      <c r="I127" s="22"/>
      <c r="J127" s="23" t="n">
        <f aca="false">IF(B127="",0,SUM(F127:G127,I127))</f>
        <v>0</v>
      </c>
      <c r="K127" s="30" t="str">
        <f aca="false">IF(B127="","",RANK($J127,$J$8:$J$157))</f>
        <v/>
      </c>
    </row>
    <row r="128" customFormat="false" ht="15.75" hidden="false" customHeight="false" outlineLevel="0" collapsed="false">
      <c r="A128" s="13" t="n">
        <v>121</v>
      </c>
      <c r="B128" s="22"/>
      <c r="C128" s="26"/>
      <c r="D128" s="26"/>
      <c r="E128" s="26"/>
      <c r="F128" s="22"/>
      <c r="G128" s="22"/>
      <c r="H128" s="22"/>
      <c r="I128" s="22"/>
      <c r="J128" s="23" t="n">
        <f aca="false">IF(B128="",0,SUM(F128:G128,I128))</f>
        <v>0</v>
      </c>
      <c r="K128" s="30" t="str">
        <f aca="false">IF(B128="","",RANK($J128,$J$8:$J$157))</f>
        <v/>
      </c>
    </row>
    <row r="129" customFormat="false" ht="15.75" hidden="false" customHeight="false" outlineLevel="0" collapsed="false">
      <c r="A129" s="13" t="n">
        <v>122</v>
      </c>
      <c r="B129" s="22"/>
      <c r="C129" s="26"/>
      <c r="D129" s="26"/>
      <c r="E129" s="26"/>
      <c r="F129" s="22"/>
      <c r="G129" s="22"/>
      <c r="H129" s="22"/>
      <c r="I129" s="22"/>
      <c r="J129" s="23" t="n">
        <f aca="false">IF(B129="",0,SUM(F129:G129,I129))</f>
        <v>0</v>
      </c>
      <c r="K129" s="30" t="str">
        <f aca="false">IF(B129="","",RANK($J129,$J$8:$J$157))</f>
        <v/>
      </c>
    </row>
    <row r="130" customFormat="false" ht="15.75" hidden="false" customHeight="false" outlineLevel="0" collapsed="false">
      <c r="A130" s="13" t="n">
        <v>123</v>
      </c>
      <c r="B130" s="22"/>
      <c r="C130" s="26"/>
      <c r="D130" s="26"/>
      <c r="E130" s="26"/>
      <c r="F130" s="22"/>
      <c r="G130" s="22"/>
      <c r="H130" s="22"/>
      <c r="I130" s="22"/>
      <c r="J130" s="23" t="n">
        <f aca="false">IF(B130="",0,SUM(F130:G130,I130))</f>
        <v>0</v>
      </c>
      <c r="K130" s="30" t="str">
        <f aca="false">IF(B130="","",RANK($J130,$J$8:$J$157))</f>
        <v/>
      </c>
    </row>
    <row r="131" customFormat="false" ht="15.75" hidden="false" customHeight="false" outlineLevel="0" collapsed="false">
      <c r="A131" s="13" t="n">
        <v>124</v>
      </c>
      <c r="B131" s="22"/>
      <c r="C131" s="26"/>
      <c r="D131" s="26"/>
      <c r="E131" s="26"/>
      <c r="F131" s="22"/>
      <c r="G131" s="22"/>
      <c r="H131" s="22"/>
      <c r="I131" s="22"/>
      <c r="J131" s="23" t="n">
        <f aca="false">IF(B131="",0,SUM(F131:G131,I131))</f>
        <v>0</v>
      </c>
      <c r="K131" s="30" t="str">
        <f aca="false">IF(B131="","",RANK($J131,$J$8:$J$157))</f>
        <v/>
      </c>
    </row>
    <row r="132" customFormat="false" ht="15.75" hidden="false" customHeight="false" outlineLevel="0" collapsed="false">
      <c r="A132" s="13" t="n">
        <v>125</v>
      </c>
      <c r="B132" s="22"/>
      <c r="C132" s="26"/>
      <c r="D132" s="26"/>
      <c r="E132" s="26"/>
      <c r="F132" s="22"/>
      <c r="G132" s="22"/>
      <c r="H132" s="22"/>
      <c r="I132" s="22"/>
      <c r="J132" s="23" t="n">
        <f aca="false">IF(B132="",0,SUM(F132:G132,I132))</f>
        <v>0</v>
      </c>
      <c r="K132" s="30" t="str">
        <f aca="false">IF(B132="","",RANK($J132,$J$8:$J$157))</f>
        <v/>
      </c>
    </row>
    <row r="133" customFormat="false" ht="15.75" hidden="false" customHeight="false" outlineLevel="0" collapsed="false">
      <c r="A133" s="13" t="n">
        <v>126</v>
      </c>
      <c r="B133" s="22"/>
      <c r="C133" s="26"/>
      <c r="D133" s="26"/>
      <c r="E133" s="26"/>
      <c r="F133" s="22"/>
      <c r="G133" s="22"/>
      <c r="H133" s="22"/>
      <c r="I133" s="22"/>
      <c r="J133" s="23" t="n">
        <f aca="false">IF(B133="",0,SUM(F133:G133,I133))</f>
        <v>0</v>
      </c>
      <c r="K133" s="30" t="str">
        <f aca="false">IF(B133="","",RANK($J133,$J$8:$J$157))</f>
        <v/>
      </c>
    </row>
    <row r="134" customFormat="false" ht="15.75" hidden="false" customHeight="false" outlineLevel="0" collapsed="false">
      <c r="A134" s="13" t="n">
        <v>127</v>
      </c>
      <c r="B134" s="22"/>
      <c r="C134" s="26"/>
      <c r="D134" s="26"/>
      <c r="E134" s="26"/>
      <c r="F134" s="22"/>
      <c r="G134" s="22"/>
      <c r="H134" s="22"/>
      <c r="I134" s="22"/>
      <c r="J134" s="23" t="n">
        <f aca="false">IF(B134="",0,SUM(F134:G134,I134))</f>
        <v>0</v>
      </c>
      <c r="K134" s="30" t="str">
        <f aca="false">IF(B134="","",RANK($J134,$J$8:$J$157))</f>
        <v/>
      </c>
    </row>
    <row r="135" customFormat="false" ht="15.75" hidden="false" customHeight="false" outlineLevel="0" collapsed="false">
      <c r="A135" s="13" t="n">
        <v>128</v>
      </c>
      <c r="B135" s="22"/>
      <c r="C135" s="26"/>
      <c r="D135" s="26"/>
      <c r="E135" s="26"/>
      <c r="F135" s="22"/>
      <c r="G135" s="22"/>
      <c r="H135" s="22"/>
      <c r="I135" s="22"/>
      <c r="J135" s="23" t="n">
        <f aca="false">IF(B135="",0,SUM(F135:G135,I135))</f>
        <v>0</v>
      </c>
      <c r="K135" s="30" t="str">
        <f aca="false">IF(B135="","",RANK($J135,$J$8:$J$157))</f>
        <v/>
      </c>
    </row>
    <row r="136" customFormat="false" ht="15.75" hidden="false" customHeight="false" outlineLevel="0" collapsed="false">
      <c r="A136" s="13" t="n">
        <v>129</v>
      </c>
      <c r="B136" s="22"/>
      <c r="C136" s="26"/>
      <c r="D136" s="26"/>
      <c r="E136" s="26"/>
      <c r="F136" s="22"/>
      <c r="G136" s="22"/>
      <c r="H136" s="22"/>
      <c r="I136" s="22"/>
      <c r="J136" s="23" t="n">
        <f aca="false">IF(B136="",0,SUM(F136:G136,I136))</f>
        <v>0</v>
      </c>
      <c r="K136" s="30" t="str">
        <f aca="false">IF(B136="","",RANK($J136,$J$8:$J$157))</f>
        <v/>
      </c>
    </row>
    <row r="137" customFormat="false" ht="15.75" hidden="false" customHeight="false" outlineLevel="0" collapsed="false">
      <c r="A137" s="13" t="n">
        <v>130</v>
      </c>
      <c r="B137" s="22"/>
      <c r="C137" s="26"/>
      <c r="D137" s="26"/>
      <c r="E137" s="26"/>
      <c r="F137" s="22"/>
      <c r="G137" s="22"/>
      <c r="H137" s="22"/>
      <c r="I137" s="22"/>
      <c r="J137" s="23" t="n">
        <f aca="false">IF(B137="",0,SUM(F137:G137,I137))</f>
        <v>0</v>
      </c>
      <c r="K137" s="30" t="str">
        <f aca="false">IF(B137="","",RANK($J137,$J$8:$J$157))</f>
        <v/>
      </c>
    </row>
    <row r="138" customFormat="false" ht="15.75" hidden="false" customHeight="false" outlineLevel="0" collapsed="false">
      <c r="A138" s="13" t="n">
        <v>131</v>
      </c>
      <c r="B138" s="22"/>
      <c r="C138" s="26"/>
      <c r="D138" s="26"/>
      <c r="E138" s="26"/>
      <c r="F138" s="22"/>
      <c r="G138" s="22"/>
      <c r="H138" s="22"/>
      <c r="I138" s="22"/>
      <c r="J138" s="23" t="n">
        <f aca="false">IF(B138="",0,SUM(F138:G138,I138))</f>
        <v>0</v>
      </c>
      <c r="K138" s="30" t="str">
        <f aca="false">IF(B138="","",RANK($J138,$J$8:$J$157))</f>
        <v/>
      </c>
    </row>
    <row r="139" customFormat="false" ht="15.75" hidden="false" customHeight="false" outlineLevel="0" collapsed="false">
      <c r="A139" s="13" t="n">
        <v>132</v>
      </c>
      <c r="B139" s="22"/>
      <c r="C139" s="26"/>
      <c r="D139" s="26"/>
      <c r="E139" s="26"/>
      <c r="F139" s="22"/>
      <c r="G139" s="22"/>
      <c r="H139" s="22"/>
      <c r="I139" s="22"/>
      <c r="J139" s="23" t="n">
        <f aca="false">IF(B139="",0,SUM(F139:G139,I139))</f>
        <v>0</v>
      </c>
      <c r="K139" s="30" t="str">
        <f aca="false">IF(B139="","",RANK($J139,$J$8:$J$157))</f>
        <v/>
      </c>
    </row>
    <row r="140" customFormat="false" ht="15.75" hidden="false" customHeight="false" outlineLevel="0" collapsed="false">
      <c r="A140" s="13" t="n">
        <v>133</v>
      </c>
      <c r="B140" s="22"/>
      <c r="C140" s="26"/>
      <c r="D140" s="26"/>
      <c r="E140" s="26"/>
      <c r="F140" s="22"/>
      <c r="G140" s="22"/>
      <c r="H140" s="22"/>
      <c r="I140" s="22"/>
      <c r="J140" s="23" t="n">
        <f aca="false">IF(B140="",0,SUM(F140:G140,I140))</f>
        <v>0</v>
      </c>
      <c r="K140" s="30" t="str">
        <f aca="false">IF(B140="","",RANK($J140,$J$8:$J$157))</f>
        <v/>
      </c>
    </row>
    <row r="141" customFormat="false" ht="15.75" hidden="false" customHeight="false" outlineLevel="0" collapsed="false">
      <c r="A141" s="13" t="n">
        <v>134</v>
      </c>
      <c r="B141" s="22"/>
      <c r="C141" s="26"/>
      <c r="D141" s="26"/>
      <c r="E141" s="26"/>
      <c r="F141" s="22"/>
      <c r="G141" s="22"/>
      <c r="H141" s="22"/>
      <c r="I141" s="22"/>
      <c r="J141" s="23" t="n">
        <f aca="false">IF(B141="",0,SUM(F141:G141,I141))</f>
        <v>0</v>
      </c>
      <c r="K141" s="30" t="str">
        <f aca="false">IF(B141="","",RANK($J141,$J$8:$J$157))</f>
        <v/>
      </c>
    </row>
    <row r="142" customFormat="false" ht="15.75" hidden="false" customHeight="false" outlineLevel="0" collapsed="false">
      <c r="A142" s="13" t="n">
        <v>135</v>
      </c>
      <c r="B142" s="22"/>
      <c r="C142" s="26"/>
      <c r="D142" s="26"/>
      <c r="E142" s="26"/>
      <c r="F142" s="22"/>
      <c r="G142" s="22"/>
      <c r="H142" s="22"/>
      <c r="I142" s="22"/>
      <c r="J142" s="23" t="n">
        <f aca="false">IF(B142="",0,SUM(F142:G142,I142))</f>
        <v>0</v>
      </c>
      <c r="K142" s="30" t="str">
        <f aca="false">IF(B142="","",RANK($J142,$J$8:$J$157))</f>
        <v/>
      </c>
    </row>
    <row r="143" customFormat="false" ht="15.75" hidden="false" customHeight="false" outlineLevel="0" collapsed="false">
      <c r="A143" s="13" t="n">
        <v>136</v>
      </c>
      <c r="B143" s="22"/>
      <c r="C143" s="26"/>
      <c r="D143" s="26"/>
      <c r="E143" s="26"/>
      <c r="F143" s="22"/>
      <c r="G143" s="22"/>
      <c r="H143" s="22"/>
      <c r="I143" s="22"/>
      <c r="J143" s="23" t="n">
        <f aca="false">IF(B143="",0,SUM(F143:G143,I143))</f>
        <v>0</v>
      </c>
      <c r="K143" s="30" t="str">
        <f aca="false">IF(B143="","",RANK($J143,$J$8:$J$157))</f>
        <v/>
      </c>
    </row>
    <row r="144" customFormat="false" ht="15.75" hidden="false" customHeight="false" outlineLevel="0" collapsed="false">
      <c r="A144" s="13" t="n">
        <v>137</v>
      </c>
      <c r="B144" s="22"/>
      <c r="C144" s="26"/>
      <c r="D144" s="26"/>
      <c r="E144" s="26"/>
      <c r="F144" s="22"/>
      <c r="G144" s="22"/>
      <c r="H144" s="22"/>
      <c r="I144" s="22"/>
      <c r="J144" s="23" t="n">
        <f aca="false">IF(B144="",0,SUM(F144:G144,I144))</f>
        <v>0</v>
      </c>
      <c r="K144" s="30" t="str">
        <f aca="false">IF(B144="","",RANK($J144,$J$8:$J$157))</f>
        <v/>
      </c>
    </row>
    <row r="145" customFormat="false" ht="15.75" hidden="false" customHeight="false" outlineLevel="0" collapsed="false">
      <c r="A145" s="13" t="n">
        <v>138</v>
      </c>
      <c r="B145" s="22"/>
      <c r="C145" s="26"/>
      <c r="D145" s="26"/>
      <c r="E145" s="26"/>
      <c r="F145" s="22"/>
      <c r="G145" s="22"/>
      <c r="H145" s="22"/>
      <c r="I145" s="22"/>
      <c r="J145" s="23" t="n">
        <f aca="false">IF(B145="",0,SUM(F145:G145,I145))</f>
        <v>0</v>
      </c>
      <c r="K145" s="30" t="str">
        <f aca="false">IF(B145="","",RANK($J145,$J$8:$J$157))</f>
        <v/>
      </c>
    </row>
    <row r="146" customFormat="false" ht="15.75" hidden="false" customHeight="false" outlineLevel="0" collapsed="false">
      <c r="A146" s="13" t="n">
        <v>139</v>
      </c>
      <c r="B146" s="22"/>
      <c r="C146" s="26"/>
      <c r="D146" s="26"/>
      <c r="E146" s="26"/>
      <c r="F146" s="22"/>
      <c r="G146" s="22"/>
      <c r="H146" s="22"/>
      <c r="I146" s="22"/>
      <c r="J146" s="23" t="n">
        <f aca="false">IF(B146="",0,SUM(F146:G146,I146))</f>
        <v>0</v>
      </c>
      <c r="K146" s="30" t="str">
        <f aca="false">IF(B146="","",RANK($J146,$J$8:$J$157))</f>
        <v/>
      </c>
    </row>
    <row r="147" customFormat="false" ht="15.75" hidden="false" customHeight="false" outlineLevel="0" collapsed="false">
      <c r="A147" s="13" t="n">
        <v>140</v>
      </c>
      <c r="B147" s="22"/>
      <c r="C147" s="26"/>
      <c r="D147" s="26"/>
      <c r="E147" s="26"/>
      <c r="F147" s="22"/>
      <c r="G147" s="22"/>
      <c r="H147" s="22"/>
      <c r="I147" s="22"/>
      <c r="J147" s="23" t="n">
        <f aca="false">IF(B147="",0,SUM(F147:G147,I147))</f>
        <v>0</v>
      </c>
      <c r="K147" s="30" t="str">
        <f aca="false">IF(B147="","",RANK($J147,$J$8:$J$157))</f>
        <v/>
      </c>
    </row>
    <row r="148" customFormat="false" ht="15.75" hidden="false" customHeight="false" outlineLevel="0" collapsed="false">
      <c r="A148" s="13" t="n">
        <v>141</v>
      </c>
      <c r="B148" s="22"/>
      <c r="C148" s="26"/>
      <c r="D148" s="26"/>
      <c r="E148" s="26"/>
      <c r="F148" s="22"/>
      <c r="G148" s="22"/>
      <c r="H148" s="22"/>
      <c r="I148" s="22"/>
      <c r="J148" s="23" t="n">
        <f aca="false">IF(B148="",0,SUM(F148:G148,I148))</f>
        <v>0</v>
      </c>
      <c r="K148" s="30" t="str">
        <f aca="false">IF(B148="","",RANK($J148,$J$8:$J$157))</f>
        <v/>
      </c>
    </row>
    <row r="149" customFormat="false" ht="15.75" hidden="false" customHeight="false" outlineLevel="0" collapsed="false">
      <c r="A149" s="13" t="n">
        <v>142</v>
      </c>
      <c r="B149" s="22"/>
      <c r="C149" s="26"/>
      <c r="D149" s="26"/>
      <c r="E149" s="26"/>
      <c r="F149" s="22"/>
      <c r="G149" s="22"/>
      <c r="H149" s="22"/>
      <c r="I149" s="22"/>
      <c r="J149" s="23" t="n">
        <f aca="false">IF(B149="",0,SUM(F149:G149,I149))</f>
        <v>0</v>
      </c>
      <c r="K149" s="30" t="str">
        <f aca="false">IF(B149="","",RANK($J149,$J$8:$J$157))</f>
        <v/>
      </c>
    </row>
    <row r="150" customFormat="false" ht="15.75" hidden="false" customHeight="false" outlineLevel="0" collapsed="false">
      <c r="A150" s="13" t="n">
        <v>143</v>
      </c>
      <c r="B150" s="22"/>
      <c r="C150" s="26"/>
      <c r="D150" s="26"/>
      <c r="E150" s="26"/>
      <c r="F150" s="22"/>
      <c r="G150" s="22"/>
      <c r="H150" s="22"/>
      <c r="I150" s="22"/>
      <c r="J150" s="23" t="n">
        <f aca="false">IF(B150="",0,SUM(F150:G150,I150))</f>
        <v>0</v>
      </c>
      <c r="K150" s="30" t="str">
        <f aca="false">IF(B150="","",RANK($J150,$J$8:$J$157))</f>
        <v/>
      </c>
    </row>
    <row r="151" customFormat="false" ht="15.75" hidden="false" customHeight="false" outlineLevel="0" collapsed="false">
      <c r="A151" s="13" t="n">
        <v>144</v>
      </c>
      <c r="B151" s="22"/>
      <c r="C151" s="26"/>
      <c r="D151" s="26"/>
      <c r="E151" s="26"/>
      <c r="F151" s="22"/>
      <c r="G151" s="22"/>
      <c r="H151" s="22"/>
      <c r="I151" s="22"/>
      <c r="J151" s="23" t="n">
        <f aca="false">IF(B151="",0,SUM(F151:G151,I151))</f>
        <v>0</v>
      </c>
      <c r="K151" s="30" t="str">
        <f aca="false">IF(B151="","",RANK($J151,$J$8:$J$157))</f>
        <v/>
      </c>
    </row>
    <row r="152" customFormat="false" ht="15.75" hidden="false" customHeight="false" outlineLevel="0" collapsed="false">
      <c r="A152" s="13" t="n">
        <v>145</v>
      </c>
      <c r="B152" s="22"/>
      <c r="C152" s="26"/>
      <c r="D152" s="26"/>
      <c r="E152" s="26"/>
      <c r="F152" s="22"/>
      <c r="G152" s="22"/>
      <c r="H152" s="22"/>
      <c r="I152" s="22"/>
      <c r="J152" s="23" t="n">
        <f aca="false">IF(B152="",0,SUM(F152:G152,I152))</f>
        <v>0</v>
      </c>
      <c r="K152" s="30" t="str">
        <f aca="false">IF(B152="","",RANK($J152,$J$8:$J$157))</f>
        <v/>
      </c>
    </row>
    <row r="153" customFormat="false" ht="15.75" hidden="false" customHeight="false" outlineLevel="0" collapsed="false">
      <c r="A153" s="13" t="n">
        <v>146</v>
      </c>
      <c r="B153" s="22"/>
      <c r="C153" s="26"/>
      <c r="D153" s="26"/>
      <c r="E153" s="26"/>
      <c r="F153" s="22"/>
      <c r="G153" s="22"/>
      <c r="H153" s="22"/>
      <c r="I153" s="22"/>
      <c r="J153" s="23" t="n">
        <f aca="false">IF(B153="",0,SUM(F153:G153,I153))</f>
        <v>0</v>
      </c>
      <c r="K153" s="30" t="str">
        <f aca="false">IF(B153="","",RANK($J153,$J$8:$J$157))</f>
        <v/>
      </c>
    </row>
    <row r="154" customFormat="false" ht="15.75" hidden="false" customHeight="false" outlineLevel="0" collapsed="false">
      <c r="A154" s="13" t="n">
        <v>147</v>
      </c>
      <c r="B154" s="22"/>
      <c r="C154" s="26"/>
      <c r="D154" s="26"/>
      <c r="E154" s="26"/>
      <c r="F154" s="22"/>
      <c r="G154" s="22"/>
      <c r="H154" s="22"/>
      <c r="I154" s="22"/>
      <c r="J154" s="23" t="n">
        <f aca="false">IF(B154="",0,SUM(F154:G154,I154))</f>
        <v>0</v>
      </c>
      <c r="K154" s="30" t="str">
        <f aca="false">IF(B154="","",RANK($J154,$J$8:$J$157))</f>
        <v/>
      </c>
    </row>
    <row r="155" customFormat="false" ht="15.75" hidden="false" customHeight="false" outlineLevel="0" collapsed="false">
      <c r="A155" s="13" t="n">
        <v>148</v>
      </c>
      <c r="B155" s="22"/>
      <c r="C155" s="26"/>
      <c r="D155" s="26"/>
      <c r="E155" s="26"/>
      <c r="F155" s="22"/>
      <c r="G155" s="22"/>
      <c r="H155" s="22"/>
      <c r="I155" s="22"/>
      <c r="J155" s="23" t="n">
        <f aca="false">IF(B155="",0,SUM(F155:G155,I155))</f>
        <v>0</v>
      </c>
      <c r="K155" s="30" t="str">
        <f aca="false">IF(B155="","",RANK($J155,$J$8:$J$157))</f>
        <v/>
      </c>
    </row>
    <row r="156" customFormat="false" ht="15.75" hidden="false" customHeight="false" outlineLevel="0" collapsed="false">
      <c r="A156" s="13" t="n">
        <v>149</v>
      </c>
      <c r="B156" s="22"/>
      <c r="C156" s="26"/>
      <c r="D156" s="26"/>
      <c r="E156" s="26"/>
      <c r="F156" s="22"/>
      <c r="G156" s="22"/>
      <c r="H156" s="22"/>
      <c r="I156" s="22"/>
      <c r="J156" s="23" t="n">
        <f aca="false">IF(B156="",0,SUM(F156:G156,I156))</f>
        <v>0</v>
      </c>
      <c r="K156" s="30" t="str">
        <f aca="false">IF(B156="","",RANK($J156,$J$8:$J$157))</f>
        <v/>
      </c>
    </row>
    <row r="157" customFormat="false" ht="15.75" hidden="false" customHeight="false" outlineLevel="0" collapsed="false">
      <c r="A157" s="13" t="n">
        <v>150</v>
      </c>
      <c r="B157" s="22"/>
      <c r="C157" s="26"/>
      <c r="D157" s="26"/>
      <c r="E157" s="26"/>
      <c r="F157" s="22"/>
      <c r="G157" s="22"/>
      <c r="H157" s="22"/>
      <c r="I157" s="22"/>
      <c r="J157" s="23" t="n">
        <f aca="false">IF(B157="",0,SUM(F157:G157,I157))</f>
        <v>0</v>
      </c>
      <c r="K157" s="30" t="str">
        <f aca="false">IF(B157="","",RANK($J157,$J$8:$J$157))</f>
        <v/>
      </c>
    </row>
  </sheetData>
  <mergeCells count="1">
    <mergeCell ref="A4:D4"/>
  </mergeCells>
  <printOptions headings="false" gridLines="false" gridLinesSet="true" horizontalCentered="false" verticalCentered="false"/>
  <pageMargins left="0.3" right="0.3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Cont_Num">
                <anchor moveWithCells="true" sizeWithCells="false">
                  <from>
                    <xdr:col>9</xdr:col>
                    <xdr:colOff>74160</xdr:colOff>
                    <xdr:row>0</xdr:row>
                    <xdr:rowOff>28800</xdr:rowOff>
                  </from>
                  <to>
                    <xdr:col>10</xdr:col>
                    <xdr:colOff>2433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Archery_Recurve_by_Total_Score">
                <anchor moveWithCells="true" sizeWithCells="false">
                  <from>
                    <xdr:col>10</xdr:col>
                    <xdr:colOff>327600</xdr:colOff>
                    <xdr:row>0</xdr:row>
                    <xdr:rowOff>28800</xdr:rowOff>
                  </from>
                  <to>
                    <xdr:col>11</xdr:col>
                    <xdr:colOff>4968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By_Entry_Num">
                <anchor moveWithCells="true" sizeWithCells="false">
                  <from>
                    <xdr:col>7</xdr:col>
                    <xdr:colOff>147600</xdr:colOff>
                    <xdr:row>0</xdr:row>
                    <xdr:rowOff>28800</xdr:rowOff>
                  </from>
                  <to>
                    <xdr:col>9</xdr:col>
                    <xdr:colOff>4284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_Archery_Recurve_Contest_Data">
                <anchor moveWithCells="true" sizeWithCells="false">
                  <from>
                    <xdr:col>13</xdr:col>
                    <xdr:colOff>401400</xdr:colOff>
                    <xdr:row>0</xdr:row>
                    <xdr:rowOff>18720</xdr:rowOff>
                  </from>
                  <to>
                    <xdr:col>14</xdr:col>
                    <xdr:colOff>58176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int_Archery_Recurve_Scores">
                <anchor moveWithCells="true" sizeWithCells="false">
                  <from>
                    <xdr:col>11</xdr:col>
                    <xdr:colOff>581400</xdr:colOff>
                    <xdr:row>0</xdr:row>
                    <xdr:rowOff>28800</xdr:rowOff>
                  </from>
                  <to>
                    <xdr:col>13</xdr:col>
                    <xdr:colOff>424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rt_By_Event_1">
                <anchor moveWithCells="true" sizeWithCells="false">
                  <from>
                    <xdr:col>7</xdr:col>
                    <xdr:colOff>147600</xdr:colOff>
                    <xdr:row>2</xdr:row>
                    <xdr:rowOff>29160</xdr:rowOff>
                  </from>
                  <to>
                    <xdr:col>9</xdr:col>
                    <xdr:colOff>4284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ort_Archery_Recurve_By_Event_2">
                <anchor moveWithCells="true" sizeWithCells="false">
                  <from>
                    <xdr:col>9</xdr:col>
                    <xdr:colOff>74160</xdr:colOff>
                    <xdr:row>2</xdr:row>
                    <xdr:rowOff>29160</xdr:rowOff>
                  </from>
                  <to>
                    <xdr:col>10</xdr:col>
                    <xdr:colOff>24336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rt_Archery_Recurve_By_Event_3">
                <anchor moveWithCells="true" sizeWithCells="false">
                  <from>
                    <xdr:col>10</xdr:col>
                    <xdr:colOff>338040</xdr:colOff>
                    <xdr:row>2</xdr:row>
                    <xdr:rowOff>29160</xdr:rowOff>
                  </from>
                  <to>
                    <xdr:col>11</xdr:col>
                    <xdr:colOff>50796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Sort_Archery_Recurve_By_Event_2_Xs">
                <anchor moveWithCells="true" sizeWithCells="false">
                  <from>
                    <xdr:col>12</xdr:col>
                    <xdr:colOff>31680</xdr:colOff>
                    <xdr:row>2</xdr:row>
                    <xdr:rowOff>29160</xdr:rowOff>
                  </from>
                  <to>
                    <xdr:col>13</xdr:col>
                    <xdr:colOff>424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U8" activeCellId="0" sqref="U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12.82"/>
    <col collapsed="false" customWidth="true" hidden="false" outlineLevel="0" max="5" min="4" style="1" width="15.82"/>
    <col collapsed="false" customWidth="true" hidden="false" outlineLevel="0" max="16" min="6" style="1" width="5.82"/>
    <col collapsed="false" customWidth="true" hidden="false" outlineLevel="0" max="17" min="17" style="1" width="4.82"/>
    <col collapsed="false" customWidth="true" hidden="false" outlineLevel="0" max="18" min="18" style="1" width="5.82"/>
    <col collapsed="false" customWidth="true" hidden="false" outlineLevel="0" max="19" min="19" style="1" width="4.82"/>
    <col collapsed="false" customWidth="false" hidden="false" outlineLevel="0" max="257" min="20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" t="s">
        <v>750</v>
      </c>
    </row>
    <row r="5" customFormat="false" ht="15.75" hidden="false" customHeight="false" outlineLevel="0" collapsed="false">
      <c r="A5" s="2"/>
      <c r="B5" s="18" t="n">
        <f aca="false">COUNTIF(B8:B157,"&gt;0")</f>
        <v>75</v>
      </c>
      <c r="R5" s="18" t="n">
        <f aca="false">COUNTIF(R8:R157,"&gt;0")</f>
        <v>52</v>
      </c>
    </row>
    <row r="6" customFormat="false" ht="15.75" hidden="true" customHeight="false" outlineLevel="0" collapsed="false"/>
    <row r="7" customFormat="false" ht="50.1" hidden="false" customHeight="true" outlineLevel="0" collapsed="false">
      <c r="A7" s="10" t="s">
        <v>730</v>
      </c>
      <c r="B7" s="10" t="s">
        <v>12</v>
      </c>
      <c r="C7" s="10" t="s">
        <v>13</v>
      </c>
      <c r="D7" s="10" t="s">
        <v>14</v>
      </c>
      <c r="E7" s="11" t="s">
        <v>16</v>
      </c>
      <c r="F7" s="10" t="s">
        <v>751</v>
      </c>
      <c r="G7" s="10" t="s">
        <v>752</v>
      </c>
      <c r="H7" s="10" t="s">
        <v>753</v>
      </c>
      <c r="I7" s="10" t="s">
        <v>754</v>
      </c>
      <c r="J7" s="10" t="s">
        <v>755</v>
      </c>
      <c r="K7" s="10" t="s">
        <v>756</v>
      </c>
      <c r="L7" s="31" t="s">
        <v>757</v>
      </c>
      <c r="M7" s="10" t="s">
        <v>758</v>
      </c>
      <c r="N7" s="10" t="s">
        <v>759</v>
      </c>
      <c r="O7" s="10" t="s">
        <v>760</v>
      </c>
      <c r="P7" s="31" t="s">
        <v>761</v>
      </c>
      <c r="Q7" s="10" t="s">
        <v>748</v>
      </c>
      <c r="R7" s="31" t="s">
        <v>740</v>
      </c>
      <c r="S7" s="31" t="s">
        <v>749</v>
      </c>
    </row>
    <row r="8" customFormat="false" ht="15.75" hidden="false" customHeight="false" outlineLevel="0" collapsed="false">
      <c r="A8" s="19" t="n">
        <v>28</v>
      </c>
      <c r="B8" s="20" t="n">
        <v>351</v>
      </c>
      <c r="C8" s="21" t="s">
        <v>351</v>
      </c>
      <c r="D8" s="21" t="s">
        <v>352</v>
      </c>
      <c r="E8" s="21" t="s">
        <v>353</v>
      </c>
      <c r="F8" s="22" t="n">
        <v>89</v>
      </c>
      <c r="G8" s="22" t="n">
        <v>89</v>
      </c>
      <c r="H8" s="22" t="n">
        <v>100</v>
      </c>
      <c r="I8" s="22" t="n">
        <v>95</v>
      </c>
      <c r="J8" s="22" t="n">
        <v>97</v>
      </c>
      <c r="K8" s="22" t="n">
        <v>98</v>
      </c>
      <c r="L8" s="24" t="n">
        <f aca="false">IF(B8="",0,SUM(F8:K8))</f>
        <v>568</v>
      </c>
      <c r="M8" s="22" t="n">
        <v>103</v>
      </c>
      <c r="N8" s="22" t="n">
        <v>147</v>
      </c>
      <c r="O8" s="22" t="n">
        <v>155</v>
      </c>
      <c r="P8" s="24" t="n">
        <f aca="false">IF(B8="",0,SUM(M8:O8))</f>
        <v>405</v>
      </c>
      <c r="Q8" s="22" t="n">
        <v>13</v>
      </c>
      <c r="R8" s="23" t="n">
        <f aca="false">IF(B8="",0,SUM(L8,P8))</f>
        <v>973</v>
      </c>
      <c r="S8" s="32" t="n">
        <f aca="false">IF($B8="","",RANK(R8,$R$8:$R$157))</f>
        <v>1</v>
      </c>
    </row>
    <row r="9" customFormat="false" ht="15.75" hidden="false" customHeight="false" outlineLevel="0" collapsed="false">
      <c r="A9" s="19" t="n">
        <v>48</v>
      </c>
      <c r="B9" s="20" t="n">
        <v>383</v>
      </c>
      <c r="C9" s="21" t="s">
        <v>263</v>
      </c>
      <c r="D9" s="21" t="s">
        <v>552</v>
      </c>
      <c r="E9" s="21" t="s">
        <v>371</v>
      </c>
      <c r="F9" s="22" t="n">
        <v>98</v>
      </c>
      <c r="G9" s="22" t="n">
        <v>88</v>
      </c>
      <c r="H9" s="22" t="n">
        <v>96</v>
      </c>
      <c r="I9" s="22" t="n">
        <v>93</v>
      </c>
      <c r="J9" s="22" t="n">
        <v>98</v>
      </c>
      <c r="K9" s="22" t="n">
        <v>98</v>
      </c>
      <c r="L9" s="24" t="n">
        <f aca="false">IF(B9="",0,SUM(F9:K9))</f>
        <v>571</v>
      </c>
      <c r="M9" s="22" t="n">
        <v>108</v>
      </c>
      <c r="N9" s="22" t="n">
        <v>142</v>
      </c>
      <c r="O9" s="22" t="n">
        <v>142</v>
      </c>
      <c r="P9" s="24" t="n">
        <f aca="false">IF(B9="",0,SUM(M9:O9))</f>
        <v>392</v>
      </c>
      <c r="Q9" s="22" t="n">
        <v>11</v>
      </c>
      <c r="R9" s="23" t="n">
        <f aca="false">IF(B9="",0,SUM(L9,P9))</f>
        <v>963</v>
      </c>
      <c r="S9" s="32" t="n">
        <f aca="false">IF($B9="","",RANK(R9,$R$8:$R$157))</f>
        <v>2</v>
      </c>
    </row>
    <row r="10" customFormat="false" ht="15.75" hidden="false" customHeight="false" outlineLevel="0" collapsed="false">
      <c r="A10" s="19" t="n">
        <v>27</v>
      </c>
      <c r="B10" s="20" t="n">
        <v>416</v>
      </c>
      <c r="C10" s="21" t="s">
        <v>112</v>
      </c>
      <c r="D10" s="21" t="s">
        <v>249</v>
      </c>
      <c r="E10" s="21" t="s">
        <v>321</v>
      </c>
      <c r="F10" s="22" t="n">
        <v>92</v>
      </c>
      <c r="G10" s="22" t="n">
        <v>92</v>
      </c>
      <c r="H10" s="22" t="n">
        <v>95</v>
      </c>
      <c r="I10" s="22" t="n">
        <v>85</v>
      </c>
      <c r="J10" s="22" t="n">
        <v>85</v>
      </c>
      <c r="K10" s="22" t="n">
        <v>87</v>
      </c>
      <c r="L10" s="24" t="n">
        <f aca="false">IF(B10="",0,SUM(F10:K10))</f>
        <v>536</v>
      </c>
      <c r="M10" s="22" t="n">
        <v>98</v>
      </c>
      <c r="N10" s="22" t="n">
        <v>138</v>
      </c>
      <c r="O10" s="22" t="n">
        <v>162</v>
      </c>
      <c r="P10" s="24" t="n">
        <f aca="false">IF(B10="",0,SUM(M10:O10))</f>
        <v>398</v>
      </c>
      <c r="Q10" s="22" t="n">
        <v>6</v>
      </c>
      <c r="R10" s="23" t="n">
        <f aca="false">IF(B10="",0,SUM(L10,P10))</f>
        <v>934</v>
      </c>
      <c r="S10" s="32" t="n">
        <f aca="false">IF($B10="","",RANK(R10,$R$8:$R$157))</f>
        <v>3</v>
      </c>
    </row>
    <row r="11" customFormat="false" ht="15.75" hidden="false" customHeight="false" outlineLevel="0" collapsed="false">
      <c r="A11" s="19" t="n">
        <v>65</v>
      </c>
      <c r="B11" s="20" t="n">
        <v>427</v>
      </c>
      <c r="C11" s="21" t="s">
        <v>665</v>
      </c>
      <c r="D11" s="21" t="s">
        <v>666</v>
      </c>
      <c r="E11" s="21" t="s">
        <v>646</v>
      </c>
      <c r="F11" s="22" t="n">
        <v>92</v>
      </c>
      <c r="G11" s="22" t="n">
        <v>97</v>
      </c>
      <c r="H11" s="22" t="n">
        <v>95</v>
      </c>
      <c r="I11" s="22" t="n">
        <v>88</v>
      </c>
      <c r="J11" s="22" t="n">
        <v>85</v>
      </c>
      <c r="K11" s="22" t="n">
        <v>93</v>
      </c>
      <c r="L11" s="24" t="n">
        <f aca="false">IF(B11="",0,SUM(F11:K11))</f>
        <v>550</v>
      </c>
      <c r="M11" s="22" t="n">
        <v>71</v>
      </c>
      <c r="N11" s="22" t="n">
        <v>117</v>
      </c>
      <c r="O11" s="22" t="n">
        <v>132</v>
      </c>
      <c r="P11" s="24" t="n">
        <f aca="false">IF(B11="",0,SUM(M11:O11))</f>
        <v>320</v>
      </c>
      <c r="Q11" s="22" t="n">
        <v>9</v>
      </c>
      <c r="R11" s="23" t="n">
        <f aca="false">IF(B11="",0,SUM(L11,P11))</f>
        <v>870</v>
      </c>
      <c r="S11" s="32" t="n">
        <f aca="false">IF($B11="","",RANK(R11,$R$8:$R$157))</f>
        <v>4</v>
      </c>
    </row>
    <row r="12" customFormat="false" ht="15.75" hidden="false" customHeight="false" outlineLevel="0" collapsed="false">
      <c r="A12" s="19" t="n">
        <v>31</v>
      </c>
      <c r="B12" s="20" t="n">
        <v>384</v>
      </c>
      <c r="C12" s="21" t="s">
        <v>373</v>
      </c>
      <c r="D12" s="21" t="s">
        <v>374</v>
      </c>
      <c r="E12" s="21" t="s">
        <v>226</v>
      </c>
      <c r="F12" s="22" t="n">
        <v>80</v>
      </c>
      <c r="G12" s="22" t="n">
        <v>85</v>
      </c>
      <c r="H12" s="22" t="n">
        <v>94</v>
      </c>
      <c r="I12" s="22" t="n">
        <v>82</v>
      </c>
      <c r="J12" s="22" t="n">
        <v>87</v>
      </c>
      <c r="K12" s="22" t="n">
        <v>79</v>
      </c>
      <c r="L12" s="24" t="n">
        <f aca="false">IF(B12="",0,SUM(F12:K12))</f>
        <v>507</v>
      </c>
      <c r="M12" s="22" t="n">
        <v>96</v>
      </c>
      <c r="N12" s="22" t="n">
        <v>99</v>
      </c>
      <c r="O12" s="22" t="n">
        <v>111</v>
      </c>
      <c r="P12" s="24" t="n">
        <f aca="false">IF(B12="",0,SUM(M12:O12))</f>
        <v>306</v>
      </c>
      <c r="Q12" s="22" t="n">
        <v>4</v>
      </c>
      <c r="R12" s="23" t="n">
        <f aca="false">IF(B12="",0,SUM(L12,P12))</f>
        <v>813</v>
      </c>
      <c r="S12" s="32" t="n">
        <f aca="false">IF($B12="","",RANK(R12,$R$8:$R$157))</f>
        <v>5</v>
      </c>
    </row>
    <row r="13" customFormat="false" ht="15.75" hidden="false" customHeight="false" outlineLevel="0" collapsed="false">
      <c r="A13" s="19" t="n">
        <v>12</v>
      </c>
      <c r="B13" s="20" t="n">
        <v>442</v>
      </c>
      <c r="C13" s="21" t="s">
        <v>238</v>
      </c>
      <c r="D13" s="21" t="s">
        <v>239</v>
      </c>
      <c r="E13" s="21" t="s">
        <v>237</v>
      </c>
      <c r="F13" s="22" t="n">
        <v>88</v>
      </c>
      <c r="G13" s="22" t="n">
        <v>94</v>
      </c>
      <c r="H13" s="22" t="n">
        <v>89</v>
      </c>
      <c r="I13" s="22" t="n">
        <v>88</v>
      </c>
      <c r="J13" s="22" t="n">
        <v>87</v>
      </c>
      <c r="K13" s="22" t="n">
        <v>94</v>
      </c>
      <c r="L13" s="24" t="n">
        <f aca="false">IF(B13="",0,SUM(F13:K13))</f>
        <v>540</v>
      </c>
      <c r="M13" s="22" t="n">
        <v>73</v>
      </c>
      <c r="N13" s="22" t="n">
        <v>80</v>
      </c>
      <c r="O13" s="22" t="n">
        <v>119</v>
      </c>
      <c r="P13" s="24" t="n">
        <f aca="false">IF(B13="",0,SUM(M13:O13))</f>
        <v>272</v>
      </c>
      <c r="Q13" s="22" t="n">
        <v>6</v>
      </c>
      <c r="R13" s="23" t="n">
        <f aca="false">IF(B13="",0,SUM(L13,P13))</f>
        <v>812</v>
      </c>
      <c r="S13" s="32" t="n">
        <f aca="false">IF($B13="","",RANK(R13,$R$8:$R$157))</f>
        <v>6</v>
      </c>
    </row>
    <row r="14" customFormat="false" ht="15.75" hidden="false" customHeight="false" outlineLevel="0" collapsed="false">
      <c r="A14" s="19" t="n">
        <v>2</v>
      </c>
      <c r="B14" s="20" t="n">
        <v>417</v>
      </c>
      <c r="C14" s="21" t="s">
        <v>91</v>
      </c>
      <c r="D14" s="21" t="s">
        <v>92</v>
      </c>
      <c r="E14" s="21" t="s">
        <v>61</v>
      </c>
      <c r="F14" s="22" t="n">
        <v>96</v>
      </c>
      <c r="G14" s="22" t="n">
        <v>91</v>
      </c>
      <c r="H14" s="22" t="n">
        <v>85</v>
      </c>
      <c r="I14" s="22" t="n">
        <v>89</v>
      </c>
      <c r="J14" s="22" t="n">
        <v>86</v>
      </c>
      <c r="K14" s="22" t="n">
        <v>85</v>
      </c>
      <c r="L14" s="24" t="n">
        <f aca="false">IF(B14="",0,SUM(F14:K14))</f>
        <v>532</v>
      </c>
      <c r="M14" s="22" t="n">
        <v>77</v>
      </c>
      <c r="N14" s="22" t="n">
        <v>111</v>
      </c>
      <c r="O14" s="22" t="n">
        <v>92</v>
      </c>
      <c r="P14" s="24" t="n">
        <f aca="false">IF(B14="",0,SUM(M14:O14))</f>
        <v>280</v>
      </c>
      <c r="Q14" s="22" t="n">
        <v>5</v>
      </c>
      <c r="R14" s="23" t="n">
        <f aca="false">IF(B14="",0,SUM(L14,P14))</f>
        <v>812</v>
      </c>
      <c r="S14" s="32" t="n">
        <f aca="false">IF($B14="","",RANK(R14,$R$8:$R$157))</f>
        <v>6</v>
      </c>
    </row>
    <row r="15" customFormat="false" ht="15.75" hidden="false" customHeight="false" outlineLevel="0" collapsed="false">
      <c r="A15" s="19" t="n">
        <v>68</v>
      </c>
      <c r="B15" s="20" t="n">
        <v>413</v>
      </c>
      <c r="C15" s="21" t="s">
        <v>659</v>
      </c>
      <c r="D15" s="21" t="s">
        <v>240</v>
      </c>
      <c r="E15" s="21" t="s">
        <v>431</v>
      </c>
      <c r="F15" s="22" t="n">
        <v>89</v>
      </c>
      <c r="G15" s="22" t="n">
        <v>85</v>
      </c>
      <c r="H15" s="22" t="n">
        <v>85</v>
      </c>
      <c r="I15" s="22" t="n">
        <v>77</v>
      </c>
      <c r="J15" s="22" t="n">
        <v>94</v>
      </c>
      <c r="K15" s="22" t="n">
        <v>92</v>
      </c>
      <c r="L15" s="24" t="n">
        <f aca="false">IF(B15="",0,SUM(F15:K15))</f>
        <v>522</v>
      </c>
      <c r="M15" s="22" t="n">
        <v>78</v>
      </c>
      <c r="N15" s="22" t="n">
        <v>95</v>
      </c>
      <c r="O15" s="22" t="n">
        <v>113</v>
      </c>
      <c r="P15" s="24" t="n">
        <f aca="false">IF(B15="",0,SUM(M15:O15))</f>
        <v>286</v>
      </c>
      <c r="Q15" s="22" t="n">
        <v>7</v>
      </c>
      <c r="R15" s="23" t="n">
        <f aca="false">IF(B15="",0,SUM(L15,P15))</f>
        <v>808</v>
      </c>
      <c r="S15" s="32" t="n">
        <f aca="false">IF($B15="","",RANK(R15,$R$8:$R$157))</f>
        <v>8</v>
      </c>
    </row>
    <row r="16" customFormat="false" ht="15.75" hidden="false" customHeight="false" outlineLevel="0" collapsed="false">
      <c r="A16" s="19" t="n">
        <v>49</v>
      </c>
      <c r="B16" s="20" t="n">
        <v>354</v>
      </c>
      <c r="C16" s="21" t="s">
        <v>109</v>
      </c>
      <c r="D16" s="21" t="s">
        <v>566</v>
      </c>
      <c r="E16" s="21" t="s">
        <v>49</v>
      </c>
      <c r="F16" s="22" t="n">
        <v>91</v>
      </c>
      <c r="G16" s="22" t="n">
        <v>79</v>
      </c>
      <c r="H16" s="22" t="n">
        <v>96</v>
      </c>
      <c r="I16" s="22" t="n">
        <v>83</v>
      </c>
      <c r="J16" s="22" t="n">
        <v>85</v>
      </c>
      <c r="K16" s="22" t="n">
        <v>97</v>
      </c>
      <c r="L16" s="24" t="n">
        <f aca="false">IF(B16="",0,SUM(F16:K16))</f>
        <v>531</v>
      </c>
      <c r="M16" s="22" t="n">
        <v>51</v>
      </c>
      <c r="N16" s="22" t="n">
        <v>113</v>
      </c>
      <c r="O16" s="22" t="n">
        <v>112</v>
      </c>
      <c r="P16" s="24" t="n">
        <f aca="false">IF(B16="",0,SUM(M16:O16))</f>
        <v>276</v>
      </c>
      <c r="Q16" s="22" t="n">
        <v>6</v>
      </c>
      <c r="R16" s="23" t="n">
        <f aca="false">IF(B16="",0,SUM(L16,P16))</f>
        <v>807</v>
      </c>
      <c r="S16" s="32" t="n">
        <f aca="false">IF($B16="","",RANK(R16,$R$8:$R$157))</f>
        <v>9</v>
      </c>
    </row>
    <row r="17" customFormat="false" ht="15.75" hidden="false" customHeight="false" outlineLevel="0" collapsed="false">
      <c r="A17" s="19" t="n">
        <v>11</v>
      </c>
      <c r="B17" s="20" t="n">
        <v>357</v>
      </c>
      <c r="C17" s="21" t="s">
        <v>44</v>
      </c>
      <c r="D17" s="21" t="s">
        <v>210</v>
      </c>
      <c r="E17" s="21" t="s">
        <v>114</v>
      </c>
      <c r="F17" s="22" t="n">
        <v>94</v>
      </c>
      <c r="G17" s="22" t="n">
        <v>90</v>
      </c>
      <c r="H17" s="22" t="n">
        <v>95</v>
      </c>
      <c r="I17" s="22" t="n">
        <v>85</v>
      </c>
      <c r="J17" s="22" t="n">
        <v>86</v>
      </c>
      <c r="K17" s="22" t="n">
        <v>92</v>
      </c>
      <c r="L17" s="24" t="n">
        <f aca="false">IF(B17="",0,SUM(F17:K17))</f>
        <v>542</v>
      </c>
      <c r="M17" s="22" t="n">
        <v>60</v>
      </c>
      <c r="N17" s="22" t="n">
        <v>85</v>
      </c>
      <c r="O17" s="22" t="n">
        <v>111</v>
      </c>
      <c r="P17" s="24" t="n">
        <f aca="false">IF(B17="",0,SUM(M17:O17))</f>
        <v>256</v>
      </c>
      <c r="Q17" s="22" t="n">
        <v>8</v>
      </c>
      <c r="R17" s="23" t="n">
        <f aca="false">IF(B17="",0,SUM(L17,P17))</f>
        <v>798</v>
      </c>
      <c r="S17" s="32" t="n">
        <f aca="false">IF($B17="","",RANK(R17,$R$8:$R$157))</f>
        <v>10</v>
      </c>
    </row>
    <row r="18" customFormat="false" ht="15.75" hidden="false" customHeight="false" outlineLevel="0" collapsed="false">
      <c r="A18" s="19" t="n">
        <v>30</v>
      </c>
      <c r="B18" s="20" t="n">
        <v>411</v>
      </c>
      <c r="C18" s="21" t="s">
        <v>225</v>
      </c>
      <c r="D18" s="21" t="s">
        <v>121</v>
      </c>
      <c r="E18" s="21" t="s">
        <v>366</v>
      </c>
      <c r="F18" s="22" t="n">
        <v>90</v>
      </c>
      <c r="G18" s="22" t="n">
        <v>86</v>
      </c>
      <c r="H18" s="22" t="n">
        <v>91</v>
      </c>
      <c r="I18" s="22" t="n">
        <v>94</v>
      </c>
      <c r="J18" s="22" t="n">
        <v>84</v>
      </c>
      <c r="K18" s="22" t="n">
        <v>90</v>
      </c>
      <c r="L18" s="24" t="n">
        <f aca="false">IF(B18="",0,SUM(F18:K18))</f>
        <v>535</v>
      </c>
      <c r="M18" s="22" t="n">
        <v>53</v>
      </c>
      <c r="N18" s="22" t="n">
        <v>88</v>
      </c>
      <c r="O18" s="22" t="n">
        <v>120</v>
      </c>
      <c r="P18" s="24" t="n">
        <f aca="false">IF(B18="",0,SUM(M18:O18))</f>
        <v>261</v>
      </c>
      <c r="Q18" s="22" t="n">
        <v>6</v>
      </c>
      <c r="R18" s="23" t="n">
        <f aca="false">IF(B18="",0,SUM(L18,P18))</f>
        <v>796</v>
      </c>
      <c r="S18" s="32" t="n">
        <f aca="false">IF($B18="","",RANK(R18,$R$8:$R$157))</f>
        <v>11</v>
      </c>
    </row>
    <row r="19" customFormat="false" ht="15.75" hidden="false" customHeight="false" outlineLevel="0" collapsed="false">
      <c r="A19" s="19" t="n">
        <v>55</v>
      </c>
      <c r="B19" s="20" t="n">
        <v>440</v>
      </c>
      <c r="C19" s="21" t="s">
        <v>614</v>
      </c>
      <c r="D19" s="21" t="s">
        <v>113</v>
      </c>
      <c r="E19" s="21" t="s">
        <v>423</v>
      </c>
      <c r="F19" s="22" t="n">
        <v>89</v>
      </c>
      <c r="G19" s="22" t="n">
        <v>87</v>
      </c>
      <c r="H19" s="22" t="n">
        <v>92</v>
      </c>
      <c r="I19" s="22" t="n">
        <v>89</v>
      </c>
      <c r="J19" s="22" t="n">
        <v>93</v>
      </c>
      <c r="K19" s="22" t="n">
        <v>93</v>
      </c>
      <c r="L19" s="24" t="n">
        <f aca="false">IF(B19="",0,SUM(F19:K19))</f>
        <v>543</v>
      </c>
      <c r="M19" s="22" t="n">
        <v>71</v>
      </c>
      <c r="N19" s="22" t="n">
        <v>62</v>
      </c>
      <c r="O19" s="22" t="n">
        <v>98</v>
      </c>
      <c r="P19" s="24" t="n">
        <f aca="false">IF(B19="",0,SUM(M19:O19))</f>
        <v>231</v>
      </c>
      <c r="Q19" s="22" t="n">
        <v>8</v>
      </c>
      <c r="R19" s="23" t="n">
        <f aca="false">IF(B19="",0,SUM(L19,P19))</f>
        <v>774</v>
      </c>
      <c r="S19" s="32" t="n">
        <f aca="false">IF($B19="","",RANK(R19,$R$8:$R$157))</f>
        <v>12</v>
      </c>
    </row>
    <row r="20" customFormat="false" ht="15.75" hidden="false" customHeight="false" outlineLevel="0" collapsed="false">
      <c r="A20" s="19" t="n">
        <v>7</v>
      </c>
      <c r="B20" s="20" t="n">
        <v>394</v>
      </c>
      <c r="C20" s="21" t="s">
        <v>131</v>
      </c>
      <c r="D20" s="21" t="s">
        <v>132</v>
      </c>
      <c r="E20" s="21" t="s">
        <v>66</v>
      </c>
      <c r="F20" s="22" t="n">
        <v>88</v>
      </c>
      <c r="G20" s="22" t="n">
        <v>92</v>
      </c>
      <c r="H20" s="22" t="n">
        <v>73</v>
      </c>
      <c r="I20" s="22" t="n">
        <v>87</v>
      </c>
      <c r="J20" s="22" t="n">
        <v>92</v>
      </c>
      <c r="K20" s="22" t="n">
        <v>92</v>
      </c>
      <c r="L20" s="24" t="n">
        <f aca="false">IF(B20="",0,SUM(F20:K20))</f>
        <v>524</v>
      </c>
      <c r="M20" s="22" t="n">
        <v>67</v>
      </c>
      <c r="N20" s="22" t="n">
        <v>73</v>
      </c>
      <c r="O20" s="22" t="n">
        <v>108</v>
      </c>
      <c r="P20" s="24" t="n">
        <f aca="false">IF(B20="",0,SUM(M20:O20))</f>
        <v>248</v>
      </c>
      <c r="Q20" s="22" t="n">
        <v>6</v>
      </c>
      <c r="R20" s="23" t="n">
        <f aca="false">IF(B20="",0,SUM(L20,P20))</f>
        <v>772</v>
      </c>
      <c r="S20" s="32" t="n">
        <f aca="false">IF($B20="","",RANK(R20,$R$8:$R$157))</f>
        <v>13</v>
      </c>
    </row>
    <row r="21" customFormat="false" ht="15.75" hidden="false" customHeight="false" outlineLevel="0" collapsed="false">
      <c r="A21" s="19" t="n">
        <v>44</v>
      </c>
      <c r="B21" s="20" t="n">
        <v>356</v>
      </c>
      <c r="C21" s="21" t="s">
        <v>35</v>
      </c>
      <c r="D21" s="21" t="s">
        <v>528</v>
      </c>
      <c r="E21" s="21" t="s">
        <v>49</v>
      </c>
      <c r="F21" s="22" t="n">
        <v>93</v>
      </c>
      <c r="G21" s="22" t="n">
        <v>95</v>
      </c>
      <c r="H21" s="22" t="n">
        <v>94</v>
      </c>
      <c r="I21" s="22" t="n">
        <v>92</v>
      </c>
      <c r="J21" s="22" t="n">
        <v>89</v>
      </c>
      <c r="K21" s="22" t="n">
        <v>93</v>
      </c>
      <c r="L21" s="24" t="n">
        <f aca="false">IF(B21="",0,SUM(F21:K21))</f>
        <v>556</v>
      </c>
      <c r="M21" s="22" t="n">
        <v>79</v>
      </c>
      <c r="N21" s="22" t="n">
        <v>56</v>
      </c>
      <c r="O21" s="22" t="n">
        <v>81</v>
      </c>
      <c r="P21" s="24" t="n">
        <f aca="false">IF(B21="",0,SUM(M21:O21))</f>
        <v>216</v>
      </c>
      <c r="Q21" s="22" t="n">
        <v>6</v>
      </c>
      <c r="R21" s="23" t="n">
        <f aca="false">IF(B21="",0,SUM(L21,P21))</f>
        <v>772</v>
      </c>
      <c r="S21" s="32" t="n">
        <f aca="false">IF($B21="","",RANK(R21,$R$8:$R$157))</f>
        <v>13</v>
      </c>
    </row>
    <row r="22" customFormat="false" ht="15.75" hidden="false" customHeight="false" outlineLevel="0" collapsed="false">
      <c r="A22" s="19" t="n">
        <v>43</v>
      </c>
      <c r="B22" s="20" t="n">
        <v>352</v>
      </c>
      <c r="C22" s="21" t="s">
        <v>326</v>
      </c>
      <c r="D22" s="21" t="s">
        <v>443</v>
      </c>
      <c r="E22" s="21" t="s">
        <v>523</v>
      </c>
      <c r="F22" s="22" t="n">
        <v>90</v>
      </c>
      <c r="G22" s="22" t="n">
        <v>93</v>
      </c>
      <c r="H22" s="22" t="n">
        <v>96</v>
      </c>
      <c r="I22" s="22" t="n">
        <v>83</v>
      </c>
      <c r="J22" s="22" t="n">
        <v>85</v>
      </c>
      <c r="K22" s="22" t="n">
        <v>89</v>
      </c>
      <c r="L22" s="24" t="n">
        <f aca="false">IF(B22="",0,SUM(F22:K22))</f>
        <v>536</v>
      </c>
      <c r="M22" s="22" t="n">
        <v>55</v>
      </c>
      <c r="N22" s="22" t="n">
        <v>48</v>
      </c>
      <c r="O22" s="22" t="n">
        <v>121</v>
      </c>
      <c r="P22" s="24" t="n">
        <f aca="false">IF(B22="",0,SUM(M22:O22))</f>
        <v>224</v>
      </c>
      <c r="Q22" s="22" t="n">
        <v>9</v>
      </c>
      <c r="R22" s="23" t="n">
        <f aca="false">IF(B22="",0,SUM(L22,P22))</f>
        <v>760</v>
      </c>
      <c r="S22" s="32" t="n">
        <f aca="false">IF($B22="","",RANK(R22,$R$8:$R$157))</f>
        <v>15</v>
      </c>
    </row>
    <row r="23" customFormat="false" ht="15.75" hidden="false" customHeight="false" outlineLevel="0" collapsed="false">
      <c r="A23" s="19" t="n">
        <v>54</v>
      </c>
      <c r="B23" s="20" t="n">
        <v>388</v>
      </c>
      <c r="C23" s="21" t="s">
        <v>88</v>
      </c>
      <c r="D23" s="21" t="s">
        <v>552</v>
      </c>
      <c r="E23" s="21" t="s">
        <v>423</v>
      </c>
      <c r="F23" s="22" t="n">
        <v>88</v>
      </c>
      <c r="G23" s="22" t="n">
        <v>89</v>
      </c>
      <c r="H23" s="22" t="n">
        <v>81</v>
      </c>
      <c r="I23" s="22" t="n">
        <v>87</v>
      </c>
      <c r="J23" s="22" t="n">
        <v>89</v>
      </c>
      <c r="K23" s="22" t="n">
        <v>91</v>
      </c>
      <c r="L23" s="24" t="n">
        <f aca="false">IF(B23="",0,SUM(F23:K23))</f>
        <v>525</v>
      </c>
      <c r="M23" s="22" t="n">
        <v>56</v>
      </c>
      <c r="N23" s="22" t="n">
        <v>74</v>
      </c>
      <c r="O23" s="22" t="n">
        <v>69</v>
      </c>
      <c r="P23" s="24" t="n">
        <f aca="false">IF(B23="",0,SUM(M23:O23))</f>
        <v>199</v>
      </c>
      <c r="Q23" s="22" t="n">
        <v>3</v>
      </c>
      <c r="R23" s="23" t="n">
        <f aca="false">IF(B23="",0,SUM(L23,P23))</f>
        <v>724</v>
      </c>
      <c r="S23" s="32" t="n">
        <f aca="false">IF($B23="","",RANK(R23,$R$8:$R$157))</f>
        <v>16</v>
      </c>
    </row>
    <row r="24" customFormat="false" ht="15.75" hidden="false" customHeight="false" outlineLevel="0" collapsed="false">
      <c r="A24" s="19" t="n">
        <v>59</v>
      </c>
      <c r="B24" s="20" t="n">
        <v>454</v>
      </c>
      <c r="C24" s="21" t="s">
        <v>90</v>
      </c>
      <c r="D24" s="21" t="s">
        <v>622</v>
      </c>
      <c r="E24" s="21" t="s">
        <v>621</v>
      </c>
      <c r="F24" s="22" t="n">
        <v>98</v>
      </c>
      <c r="G24" s="22" t="n">
        <v>81</v>
      </c>
      <c r="H24" s="22" t="n">
        <v>94</v>
      </c>
      <c r="I24" s="22" t="n">
        <v>94</v>
      </c>
      <c r="J24" s="22" t="n">
        <v>96</v>
      </c>
      <c r="K24" s="22" t="n">
        <v>85</v>
      </c>
      <c r="L24" s="24" t="n">
        <f aca="false">IF(B24="",0,SUM(F24:K24))</f>
        <v>548</v>
      </c>
      <c r="M24" s="22" t="n">
        <v>53</v>
      </c>
      <c r="N24" s="22" t="n">
        <v>31</v>
      </c>
      <c r="O24" s="22" t="n">
        <v>66</v>
      </c>
      <c r="P24" s="24" t="n">
        <f aca="false">IF(B24="",0,SUM(M24:O24))</f>
        <v>150</v>
      </c>
      <c r="Q24" s="22" t="n">
        <v>12</v>
      </c>
      <c r="R24" s="23" t="n">
        <f aca="false">IF(B24="",0,SUM(L24,P24))</f>
        <v>698</v>
      </c>
      <c r="S24" s="32" t="n">
        <f aca="false">IF($B24="","",RANK(R24,$R$8:$R$157))</f>
        <v>17</v>
      </c>
    </row>
    <row r="25" customFormat="false" ht="15.75" hidden="false" customHeight="false" outlineLevel="0" collapsed="false">
      <c r="A25" s="19" t="n">
        <v>70</v>
      </c>
      <c r="B25" s="20" t="n">
        <v>364</v>
      </c>
      <c r="C25" s="21" t="s">
        <v>131</v>
      </c>
      <c r="D25" s="21" t="s">
        <v>677</v>
      </c>
      <c r="E25" s="21" t="s">
        <v>451</v>
      </c>
      <c r="F25" s="22" t="n">
        <v>85</v>
      </c>
      <c r="G25" s="22" t="n">
        <v>85</v>
      </c>
      <c r="H25" s="22" t="n">
        <v>79</v>
      </c>
      <c r="I25" s="22" t="n">
        <v>91</v>
      </c>
      <c r="J25" s="22" t="n">
        <v>75</v>
      </c>
      <c r="K25" s="22" t="n">
        <v>88</v>
      </c>
      <c r="L25" s="24" t="n">
        <f aca="false">IF(B25="",0,SUM(F25:K25))</f>
        <v>503</v>
      </c>
      <c r="M25" s="22" t="n">
        <v>87</v>
      </c>
      <c r="N25" s="22" t="n">
        <v>34</v>
      </c>
      <c r="O25" s="22" t="n">
        <v>74</v>
      </c>
      <c r="P25" s="24" t="n">
        <f aca="false">IF(B25="",0,SUM(M25:O25))</f>
        <v>195</v>
      </c>
      <c r="Q25" s="22" t="n">
        <v>5</v>
      </c>
      <c r="R25" s="23" t="n">
        <f aca="false">IF(B25="",0,SUM(L25,P25))</f>
        <v>698</v>
      </c>
      <c r="S25" s="32" t="n">
        <f aca="false">IF($B25="","",RANK(R25,$R$8:$R$157))</f>
        <v>17</v>
      </c>
    </row>
    <row r="26" customFormat="false" ht="15.75" hidden="false" customHeight="false" outlineLevel="0" collapsed="false">
      <c r="A26" s="19" t="n">
        <v>26</v>
      </c>
      <c r="B26" s="20" t="n">
        <v>382</v>
      </c>
      <c r="C26" s="21" t="s">
        <v>341</v>
      </c>
      <c r="D26" s="21" t="s">
        <v>342</v>
      </c>
      <c r="E26" s="21" t="s">
        <v>257</v>
      </c>
      <c r="F26" s="22" t="n">
        <v>70</v>
      </c>
      <c r="G26" s="22" t="n">
        <v>80</v>
      </c>
      <c r="H26" s="22" t="n">
        <v>80</v>
      </c>
      <c r="I26" s="22" t="n">
        <v>63</v>
      </c>
      <c r="J26" s="22" t="n">
        <v>84</v>
      </c>
      <c r="K26" s="22" t="n">
        <v>92</v>
      </c>
      <c r="L26" s="24" t="n">
        <f aca="false">IF(B26="",0,SUM(F26:K26))</f>
        <v>469</v>
      </c>
      <c r="M26" s="22" t="n">
        <v>36</v>
      </c>
      <c r="N26" s="22" t="n">
        <v>88</v>
      </c>
      <c r="O26" s="22" t="n">
        <v>97</v>
      </c>
      <c r="P26" s="24" t="n">
        <f aca="false">IF(B26="",0,SUM(M26:O26))</f>
        <v>221</v>
      </c>
      <c r="Q26" s="22" t="n">
        <v>2</v>
      </c>
      <c r="R26" s="23" t="n">
        <f aca="false">IF(B26="",0,SUM(L26,P26))</f>
        <v>690</v>
      </c>
      <c r="S26" s="32" t="n">
        <f aca="false">IF($B26="","",RANK(R26,$R$8:$R$157))</f>
        <v>19</v>
      </c>
    </row>
    <row r="27" customFormat="false" ht="15.75" hidden="false" customHeight="false" outlineLevel="0" collapsed="false">
      <c r="A27" s="19" t="n">
        <v>35</v>
      </c>
      <c r="B27" s="20" t="n">
        <v>443</v>
      </c>
      <c r="C27" s="21" t="s">
        <v>428</v>
      </c>
      <c r="D27" s="21" t="s">
        <v>429</v>
      </c>
      <c r="E27" s="21" t="s">
        <v>286</v>
      </c>
      <c r="F27" s="22" t="n">
        <v>89</v>
      </c>
      <c r="G27" s="22" t="n">
        <v>93</v>
      </c>
      <c r="H27" s="22" t="n">
        <v>84</v>
      </c>
      <c r="I27" s="22" t="n">
        <v>88</v>
      </c>
      <c r="J27" s="22" t="n">
        <v>84</v>
      </c>
      <c r="K27" s="22" t="n">
        <v>93</v>
      </c>
      <c r="L27" s="24" t="n">
        <f aca="false">IF(B27="",0,SUM(F27:K27))</f>
        <v>531</v>
      </c>
      <c r="M27" s="22" t="n">
        <v>51</v>
      </c>
      <c r="N27" s="22" t="n">
        <v>37</v>
      </c>
      <c r="O27" s="22" t="n">
        <v>63</v>
      </c>
      <c r="P27" s="24" t="n">
        <f aca="false">IF(B27="",0,SUM(M27:O27))</f>
        <v>151</v>
      </c>
      <c r="Q27" s="22" t="n">
        <v>6</v>
      </c>
      <c r="R27" s="23" t="n">
        <f aca="false">IF(B27="",0,SUM(L27,P27))</f>
        <v>682</v>
      </c>
      <c r="S27" s="32" t="n">
        <f aca="false">IF($B27="","",RANK(R27,$R$8:$R$157))</f>
        <v>20</v>
      </c>
    </row>
    <row r="28" customFormat="false" ht="15.75" hidden="false" customHeight="false" outlineLevel="0" collapsed="false">
      <c r="A28" s="19" t="n">
        <v>57</v>
      </c>
      <c r="B28" s="20" t="n">
        <v>458</v>
      </c>
      <c r="C28" s="21" t="s">
        <v>79</v>
      </c>
      <c r="D28" s="21" t="s">
        <v>618</v>
      </c>
      <c r="E28" s="21" t="s">
        <v>592</v>
      </c>
      <c r="F28" s="22" t="n">
        <v>87</v>
      </c>
      <c r="G28" s="22" t="n">
        <v>90</v>
      </c>
      <c r="H28" s="22" t="n">
        <v>91</v>
      </c>
      <c r="I28" s="22" t="n">
        <v>86</v>
      </c>
      <c r="J28" s="22" t="n">
        <v>85</v>
      </c>
      <c r="K28" s="22" t="n">
        <v>87</v>
      </c>
      <c r="L28" s="24" t="n">
        <f aca="false">IF(B28="",0,SUM(F28:K28))</f>
        <v>526</v>
      </c>
      <c r="M28" s="22" t="n">
        <v>42</v>
      </c>
      <c r="N28" s="22" t="n">
        <v>51</v>
      </c>
      <c r="O28" s="22" t="n">
        <v>59</v>
      </c>
      <c r="P28" s="24" t="n">
        <f aca="false">IF(B28="",0,SUM(M28:O28))</f>
        <v>152</v>
      </c>
      <c r="Q28" s="22" t="n">
        <v>6</v>
      </c>
      <c r="R28" s="23" t="n">
        <f aca="false">IF(B28="",0,SUM(L28,P28))</f>
        <v>678</v>
      </c>
      <c r="S28" s="32" t="n">
        <f aca="false">IF($B28="","",RANK(R28,$R$8:$R$157))</f>
        <v>21</v>
      </c>
    </row>
    <row r="29" customFormat="false" ht="15.75" hidden="false" customHeight="false" outlineLevel="0" collapsed="false">
      <c r="A29" s="19" t="n">
        <v>41</v>
      </c>
      <c r="B29" s="20" t="n">
        <v>462</v>
      </c>
      <c r="C29" s="21" t="s">
        <v>75</v>
      </c>
      <c r="D29" s="21" t="s">
        <v>507</v>
      </c>
      <c r="E29" s="21" t="s">
        <v>508</v>
      </c>
      <c r="F29" s="22" t="n">
        <v>92</v>
      </c>
      <c r="G29" s="22" t="n">
        <v>79</v>
      </c>
      <c r="H29" s="22" t="n">
        <v>89</v>
      </c>
      <c r="I29" s="22" t="n">
        <v>91</v>
      </c>
      <c r="J29" s="22" t="n">
        <v>84</v>
      </c>
      <c r="K29" s="22" t="n">
        <v>81</v>
      </c>
      <c r="L29" s="24" t="n">
        <f aca="false">IF(B29="",0,SUM(F29:K29))</f>
        <v>516</v>
      </c>
      <c r="M29" s="22" t="n">
        <v>46</v>
      </c>
      <c r="N29" s="22" t="n">
        <v>73</v>
      </c>
      <c r="O29" s="22" t="n">
        <v>43</v>
      </c>
      <c r="P29" s="24" t="n">
        <f aca="false">IF(B29="",0,SUM(M29:O29))</f>
        <v>162</v>
      </c>
      <c r="Q29" s="22" t="n">
        <v>4</v>
      </c>
      <c r="R29" s="23" t="n">
        <f aca="false">IF(B29="",0,SUM(L29,P29))</f>
        <v>678</v>
      </c>
      <c r="S29" s="32" t="n">
        <f aca="false">IF($B29="","",RANK(R29,$R$8:$R$157))</f>
        <v>21</v>
      </c>
    </row>
    <row r="30" customFormat="false" ht="15.75" hidden="false" customHeight="false" outlineLevel="0" collapsed="false">
      <c r="A30" s="19" t="n">
        <v>29</v>
      </c>
      <c r="B30" s="20" t="n">
        <v>447</v>
      </c>
      <c r="C30" s="21" t="s">
        <v>186</v>
      </c>
      <c r="D30" s="21" t="s">
        <v>363</v>
      </c>
      <c r="E30" s="21" t="s">
        <v>321</v>
      </c>
      <c r="F30" s="22" t="n">
        <v>81</v>
      </c>
      <c r="G30" s="22" t="n">
        <v>88</v>
      </c>
      <c r="H30" s="22" t="n">
        <v>79</v>
      </c>
      <c r="I30" s="22" t="n">
        <v>81</v>
      </c>
      <c r="J30" s="22" t="n">
        <v>95</v>
      </c>
      <c r="K30" s="22" t="n">
        <v>94</v>
      </c>
      <c r="L30" s="24" t="n">
        <f aca="false">IF(B30="",0,SUM(F30:K30))</f>
        <v>518</v>
      </c>
      <c r="M30" s="22" t="n">
        <v>26</v>
      </c>
      <c r="N30" s="22" t="n">
        <v>59</v>
      </c>
      <c r="O30" s="22" t="n">
        <v>74</v>
      </c>
      <c r="P30" s="24" t="n">
        <f aca="false">IF(B30="",0,SUM(M30:O30))</f>
        <v>159</v>
      </c>
      <c r="Q30" s="22" t="n">
        <v>3</v>
      </c>
      <c r="R30" s="23" t="n">
        <f aca="false">IF(B30="",0,SUM(L30,P30))</f>
        <v>677</v>
      </c>
      <c r="S30" s="32" t="n">
        <f aca="false">IF($B30="","",RANK(R30,$R$8:$R$157))</f>
        <v>23</v>
      </c>
    </row>
    <row r="31" customFormat="false" ht="15.75" hidden="false" customHeight="false" outlineLevel="0" collapsed="false">
      <c r="A31" s="19" t="n">
        <v>36</v>
      </c>
      <c r="B31" s="20" t="n">
        <v>423</v>
      </c>
      <c r="C31" s="21" t="s">
        <v>433</v>
      </c>
      <c r="D31" s="21" t="s">
        <v>434</v>
      </c>
      <c r="E31" s="21" t="s">
        <v>432</v>
      </c>
      <c r="F31" s="22" t="n">
        <v>81</v>
      </c>
      <c r="G31" s="22" t="n">
        <v>68</v>
      </c>
      <c r="H31" s="22" t="n">
        <v>82</v>
      </c>
      <c r="I31" s="22" t="n">
        <v>80</v>
      </c>
      <c r="J31" s="22" t="n">
        <v>90</v>
      </c>
      <c r="K31" s="22" t="n">
        <v>89</v>
      </c>
      <c r="L31" s="24" t="n">
        <f aca="false">IF(B31="",0,SUM(F31:K31))</f>
        <v>490</v>
      </c>
      <c r="M31" s="22" t="n">
        <v>58</v>
      </c>
      <c r="N31" s="22" t="n">
        <v>63</v>
      </c>
      <c r="O31" s="22" t="n">
        <v>54</v>
      </c>
      <c r="P31" s="24" t="n">
        <f aca="false">IF(B31="",0,SUM(M31:O31))</f>
        <v>175</v>
      </c>
      <c r="Q31" s="22" t="n">
        <v>4</v>
      </c>
      <c r="R31" s="23" t="n">
        <f aca="false">IF(B31="",0,SUM(L31,P31))</f>
        <v>665</v>
      </c>
      <c r="S31" s="32" t="n">
        <f aca="false">IF($B31="","",RANK(R31,$R$8:$R$157))</f>
        <v>24</v>
      </c>
    </row>
    <row r="32" customFormat="false" ht="15.75" hidden="false" customHeight="false" outlineLevel="0" collapsed="false">
      <c r="A32" s="19" t="n">
        <v>40</v>
      </c>
      <c r="B32" s="20" t="n">
        <v>434</v>
      </c>
      <c r="C32" s="21" t="s">
        <v>506</v>
      </c>
      <c r="D32" s="21" t="s">
        <v>374</v>
      </c>
      <c r="E32" s="21" t="s">
        <v>495</v>
      </c>
      <c r="F32" s="22" t="n">
        <v>92</v>
      </c>
      <c r="G32" s="22" t="n">
        <v>91</v>
      </c>
      <c r="H32" s="22" t="n">
        <v>84</v>
      </c>
      <c r="I32" s="22" t="n">
        <v>72</v>
      </c>
      <c r="J32" s="22" t="n">
        <v>93</v>
      </c>
      <c r="K32" s="22" t="n">
        <v>90</v>
      </c>
      <c r="L32" s="24" t="n">
        <f aca="false">IF(B32="",0,SUM(F32:K32))</f>
        <v>522</v>
      </c>
      <c r="M32" s="22" t="n">
        <v>46</v>
      </c>
      <c r="N32" s="22" t="n">
        <v>14</v>
      </c>
      <c r="O32" s="22" t="n">
        <v>80</v>
      </c>
      <c r="P32" s="24" t="n">
        <f aca="false">IF(B32="",0,SUM(M32:O32))</f>
        <v>140</v>
      </c>
      <c r="Q32" s="22" t="n">
        <v>4</v>
      </c>
      <c r="R32" s="23" t="n">
        <f aca="false">IF(B32="",0,SUM(L32,P32))</f>
        <v>662</v>
      </c>
      <c r="S32" s="32" t="n">
        <f aca="false">IF($B32="","",RANK(R32,$R$8:$R$157))</f>
        <v>25</v>
      </c>
    </row>
    <row r="33" customFormat="false" ht="15.75" hidden="false" customHeight="false" outlineLevel="0" collapsed="false">
      <c r="A33" s="19" t="n">
        <v>5</v>
      </c>
      <c r="B33" s="20" t="n">
        <v>431</v>
      </c>
      <c r="C33" s="21" t="s">
        <v>120</v>
      </c>
      <c r="D33" s="21" t="s">
        <v>121</v>
      </c>
      <c r="E33" s="21" t="s">
        <v>66</v>
      </c>
      <c r="F33" s="22" t="n">
        <v>82</v>
      </c>
      <c r="G33" s="22" t="n">
        <v>76</v>
      </c>
      <c r="H33" s="22" t="n">
        <v>72</v>
      </c>
      <c r="I33" s="22" t="n">
        <v>82</v>
      </c>
      <c r="J33" s="22" t="n">
        <v>92</v>
      </c>
      <c r="K33" s="22" t="n">
        <v>87</v>
      </c>
      <c r="L33" s="24" t="n">
        <f aca="false">IF(B33="",0,SUM(F33:K33))</f>
        <v>491</v>
      </c>
      <c r="M33" s="22" t="n">
        <v>36</v>
      </c>
      <c r="N33" s="22" t="n">
        <v>51</v>
      </c>
      <c r="O33" s="22" t="n">
        <v>84</v>
      </c>
      <c r="P33" s="24" t="n">
        <f aca="false">IF(B33="",0,SUM(M33:O33))</f>
        <v>171</v>
      </c>
      <c r="Q33" s="22" t="n">
        <v>3</v>
      </c>
      <c r="R33" s="23" t="n">
        <f aca="false">IF(B33="",0,SUM(L33,P33))</f>
        <v>662</v>
      </c>
      <c r="S33" s="32" t="n">
        <f aca="false">IF($B33="","",RANK(R33,$R$8:$R$157))</f>
        <v>25</v>
      </c>
    </row>
    <row r="34" customFormat="false" ht="15.75" hidden="false" customHeight="false" outlineLevel="0" collapsed="false">
      <c r="A34" s="19" t="n">
        <v>56</v>
      </c>
      <c r="B34" s="20" t="n">
        <v>457</v>
      </c>
      <c r="C34" s="21" t="s">
        <v>93</v>
      </c>
      <c r="D34" s="21" t="s">
        <v>618</v>
      </c>
      <c r="E34" s="21" t="s">
        <v>592</v>
      </c>
      <c r="F34" s="22" t="n">
        <v>85</v>
      </c>
      <c r="G34" s="22" t="n">
        <v>78</v>
      </c>
      <c r="H34" s="22" t="n">
        <v>82</v>
      </c>
      <c r="I34" s="22" t="n">
        <v>87</v>
      </c>
      <c r="J34" s="22" t="n">
        <v>86</v>
      </c>
      <c r="K34" s="22" t="n">
        <v>85</v>
      </c>
      <c r="L34" s="24" t="n">
        <f aca="false">IF(B34="",0,SUM(F34:K34))</f>
        <v>503</v>
      </c>
      <c r="M34" s="22" t="n">
        <v>37</v>
      </c>
      <c r="N34" s="22" t="n">
        <v>58</v>
      </c>
      <c r="O34" s="22" t="n">
        <v>63</v>
      </c>
      <c r="P34" s="24" t="n">
        <f aca="false">IF(B34="",0,SUM(M34:O34))</f>
        <v>158</v>
      </c>
      <c r="Q34" s="22" t="n">
        <v>9</v>
      </c>
      <c r="R34" s="23" t="n">
        <f aca="false">IF(B34="",0,SUM(L34,P34))</f>
        <v>661</v>
      </c>
      <c r="S34" s="32" t="n">
        <f aca="false">IF($B34="","",RANK(R34,$R$8:$R$157))</f>
        <v>27</v>
      </c>
    </row>
    <row r="35" customFormat="false" ht="15.75" hidden="false" customHeight="false" outlineLevel="0" collapsed="false">
      <c r="A35" s="19" t="n">
        <v>74</v>
      </c>
      <c r="B35" s="20" t="n">
        <v>368</v>
      </c>
      <c r="C35" s="21" t="s">
        <v>699</v>
      </c>
      <c r="D35" s="21" t="s">
        <v>700</v>
      </c>
      <c r="E35" s="21" t="s">
        <v>694</v>
      </c>
      <c r="F35" s="22" t="n">
        <v>90</v>
      </c>
      <c r="G35" s="22" t="n">
        <v>84</v>
      </c>
      <c r="H35" s="22" t="n">
        <v>73</v>
      </c>
      <c r="I35" s="22" t="n">
        <v>85</v>
      </c>
      <c r="J35" s="22" t="n">
        <v>71</v>
      </c>
      <c r="K35" s="22" t="n">
        <v>82</v>
      </c>
      <c r="L35" s="24" t="n">
        <f aca="false">IF(B35="",0,SUM(F35:K35))</f>
        <v>485</v>
      </c>
      <c r="M35" s="22" t="n">
        <v>29</v>
      </c>
      <c r="N35" s="22" t="n">
        <v>44</v>
      </c>
      <c r="O35" s="22" t="n">
        <v>84</v>
      </c>
      <c r="P35" s="24" t="n">
        <f aca="false">IF(B35="",0,SUM(M35:O35))</f>
        <v>157</v>
      </c>
      <c r="Q35" s="22" t="n">
        <v>3</v>
      </c>
      <c r="R35" s="23" t="n">
        <f aca="false">IF(B35="",0,SUM(L35,P35))</f>
        <v>642</v>
      </c>
      <c r="S35" s="32" t="n">
        <f aca="false">IF($B35="","",RANK(R35,$R$8:$R$157))</f>
        <v>28</v>
      </c>
    </row>
    <row r="36" customFormat="false" ht="15.75" hidden="false" customHeight="false" outlineLevel="0" collapsed="false">
      <c r="A36" s="19" t="n">
        <v>22</v>
      </c>
      <c r="B36" s="20" t="n">
        <v>425</v>
      </c>
      <c r="C36" s="21" t="s">
        <v>328</v>
      </c>
      <c r="D36" s="21" t="s">
        <v>329</v>
      </c>
      <c r="E36" s="21" t="s">
        <v>188</v>
      </c>
      <c r="F36" s="22" t="n">
        <v>86</v>
      </c>
      <c r="G36" s="22" t="n">
        <v>89</v>
      </c>
      <c r="H36" s="22" t="n">
        <v>92</v>
      </c>
      <c r="I36" s="22" t="n">
        <v>90</v>
      </c>
      <c r="J36" s="22" t="n">
        <v>83</v>
      </c>
      <c r="K36" s="22" t="n">
        <v>81</v>
      </c>
      <c r="L36" s="24" t="n">
        <f aca="false">IF(B36="",0,SUM(F36:K36))</f>
        <v>521</v>
      </c>
      <c r="M36" s="22" t="n">
        <v>28</v>
      </c>
      <c r="N36" s="22" t="n">
        <v>39</v>
      </c>
      <c r="O36" s="22" t="n">
        <v>47</v>
      </c>
      <c r="P36" s="24" t="n">
        <f aca="false">IF(B36="",0,SUM(M36:O36))</f>
        <v>114</v>
      </c>
      <c r="Q36" s="22" t="n">
        <v>4</v>
      </c>
      <c r="R36" s="23" t="n">
        <f aca="false">IF(B36="",0,SUM(L36,P36))</f>
        <v>635</v>
      </c>
      <c r="S36" s="32" t="n">
        <f aca="false">IF($B36="","",RANK(R36,$R$8:$R$157))</f>
        <v>29</v>
      </c>
    </row>
    <row r="37" customFormat="false" ht="15.75" hidden="false" customHeight="false" outlineLevel="0" collapsed="false">
      <c r="A37" s="19" t="n">
        <v>62</v>
      </c>
      <c r="B37" s="20" t="n">
        <v>463</v>
      </c>
      <c r="C37" s="21" t="s">
        <v>90</v>
      </c>
      <c r="D37" s="21" t="s">
        <v>639</v>
      </c>
      <c r="E37" s="21" t="s">
        <v>621</v>
      </c>
      <c r="F37" s="22" t="n">
        <v>90</v>
      </c>
      <c r="G37" s="22" t="n">
        <v>83</v>
      </c>
      <c r="H37" s="22" t="n">
        <v>84</v>
      </c>
      <c r="I37" s="22" t="n">
        <v>73</v>
      </c>
      <c r="J37" s="22" t="n">
        <v>93</v>
      </c>
      <c r="K37" s="22" t="n">
        <v>89</v>
      </c>
      <c r="L37" s="24" t="n">
        <f aca="false">IF(B37="",0,SUM(F37:K37))</f>
        <v>512</v>
      </c>
      <c r="M37" s="22" t="n">
        <v>34</v>
      </c>
      <c r="N37" s="22" t="n">
        <v>20</v>
      </c>
      <c r="O37" s="22" t="n">
        <v>57</v>
      </c>
      <c r="P37" s="24" t="n">
        <f aca="false">IF(B37="",0,SUM(M37:O37))</f>
        <v>111</v>
      </c>
      <c r="Q37" s="22" t="n">
        <v>4</v>
      </c>
      <c r="R37" s="23" t="n">
        <f aca="false">IF(B37="",0,SUM(L37,P37))</f>
        <v>623</v>
      </c>
      <c r="S37" s="32" t="n">
        <f aca="false">IF($B37="","",RANK(R37,$R$8:$R$157))</f>
        <v>30</v>
      </c>
    </row>
    <row r="38" customFormat="false" ht="15.75" hidden="false" customHeight="false" outlineLevel="0" collapsed="false">
      <c r="A38" s="19" t="n">
        <v>42</v>
      </c>
      <c r="B38" s="20" t="n">
        <v>359</v>
      </c>
      <c r="C38" s="21" t="s">
        <v>215</v>
      </c>
      <c r="D38" s="21" t="s">
        <v>517</v>
      </c>
      <c r="E38" s="21" t="s">
        <v>432</v>
      </c>
      <c r="F38" s="22" t="n">
        <v>80</v>
      </c>
      <c r="G38" s="22" t="n">
        <v>90</v>
      </c>
      <c r="H38" s="22" t="n">
        <v>66</v>
      </c>
      <c r="I38" s="22" t="n">
        <v>84</v>
      </c>
      <c r="J38" s="22" t="n">
        <v>72</v>
      </c>
      <c r="K38" s="22" t="n">
        <v>65</v>
      </c>
      <c r="L38" s="24" t="n">
        <f aca="false">IF(B38="",0,SUM(F38:K38))</f>
        <v>457</v>
      </c>
      <c r="M38" s="22" t="n">
        <v>28</v>
      </c>
      <c r="N38" s="22" t="n">
        <v>67</v>
      </c>
      <c r="O38" s="22" t="n">
        <v>67</v>
      </c>
      <c r="P38" s="24" t="n">
        <f aca="false">IF(B38="",0,SUM(M38:O38))</f>
        <v>162</v>
      </c>
      <c r="Q38" s="22" t="n">
        <v>4</v>
      </c>
      <c r="R38" s="23" t="n">
        <f aca="false">IF(B38="",0,SUM(L38,P38))</f>
        <v>619</v>
      </c>
      <c r="S38" s="32" t="n">
        <f aca="false">IF($B38="","",RANK(R38,$R$8:$R$157))</f>
        <v>31</v>
      </c>
    </row>
    <row r="39" customFormat="false" ht="15.75" hidden="false" customHeight="false" outlineLevel="0" collapsed="false">
      <c r="A39" s="19" t="n">
        <v>4</v>
      </c>
      <c r="B39" s="20" t="n">
        <v>419</v>
      </c>
      <c r="C39" s="21" t="s">
        <v>97</v>
      </c>
      <c r="D39" s="21" t="s">
        <v>98</v>
      </c>
      <c r="E39" s="21" t="s">
        <v>61</v>
      </c>
      <c r="F39" s="22" t="n">
        <v>55</v>
      </c>
      <c r="G39" s="22" t="n">
        <v>77</v>
      </c>
      <c r="H39" s="22" t="n">
        <v>69</v>
      </c>
      <c r="I39" s="22" t="n">
        <v>68</v>
      </c>
      <c r="J39" s="22" t="n">
        <v>84</v>
      </c>
      <c r="K39" s="22" t="n">
        <v>81</v>
      </c>
      <c r="L39" s="24" t="n">
        <f aca="false">IF(B39="",0,SUM(F39:K39))</f>
        <v>434</v>
      </c>
      <c r="M39" s="22" t="n">
        <v>46</v>
      </c>
      <c r="N39" s="22" t="n">
        <v>79</v>
      </c>
      <c r="O39" s="22" t="n">
        <v>53</v>
      </c>
      <c r="P39" s="24" t="n">
        <f aca="false">IF(B39="",0,SUM(M39:O39))</f>
        <v>178</v>
      </c>
      <c r="Q39" s="22" t="n">
        <v>2</v>
      </c>
      <c r="R39" s="23" t="n">
        <f aca="false">IF(B39="",0,SUM(L39,P39))</f>
        <v>612</v>
      </c>
      <c r="S39" s="32" t="n">
        <f aca="false">IF($B39="","",RANK(R39,$R$8:$R$157))</f>
        <v>32</v>
      </c>
    </row>
    <row r="40" customFormat="false" ht="15.75" hidden="false" customHeight="false" outlineLevel="0" collapsed="false">
      <c r="A40" s="19" t="n">
        <v>15</v>
      </c>
      <c r="B40" s="20" t="n">
        <v>404</v>
      </c>
      <c r="C40" s="21" t="s">
        <v>262</v>
      </c>
      <c r="D40" s="21" t="s">
        <v>163</v>
      </c>
      <c r="E40" s="21" t="s">
        <v>255</v>
      </c>
      <c r="F40" s="22" t="n">
        <v>75</v>
      </c>
      <c r="G40" s="22" t="n">
        <v>87</v>
      </c>
      <c r="H40" s="22" t="n">
        <v>85</v>
      </c>
      <c r="I40" s="22" t="n">
        <v>84</v>
      </c>
      <c r="J40" s="22" t="n">
        <v>79</v>
      </c>
      <c r="K40" s="22" t="n">
        <v>87</v>
      </c>
      <c r="L40" s="24" t="n">
        <f aca="false">IF(B40="",0,SUM(F40:K40))</f>
        <v>497</v>
      </c>
      <c r="M40" s="22" t="n">
        <v>50</v>
      </c>
      <c r="N40" s="22" t="n">
        <v>48</v>
      </c>
      <c r="O40" s="22" t="n">
        <v>15</v>
      </c>
      <c r="P40" s="24" t="n">
        <f aca="false">IF(B40="",0,SUM(M40:O40))</f>
        <v>113</v>
      </c>
      <c r="Q40" s="22" t="n">
        <v>2</v>
      </c>
      <c r="R40" s="23" t="n">
        <f aca="false">IF(B40="",0,SUM(L40,P40))</f>
        <v>610</v>
      </c>
      <c r="S40" s="32" t="n">
        <f aca="false">IF($B40="","",RANK(R40,$R$8:$R$157))</f>
        <v>33</v>
      </c>
    </row>
    <row r="41" customFormat="false" ht="15.75" hidden="false" customHeight="false" outlineLevel="0" collapsed="false">
      <c r="A41" s="19" t="n">
        <v>69</v>
      </c>
      <c r="B41" s="20" t="n">
        <v>399</v>
      </c>
      <c r="C41" s="21" t="s">
        <v>678</v>
      </c>
      <c r="D41" s="21" t="s">
        <v>250</v>
      </c>
      <c r="E41" s="21" t="s">
        <v>669</v>
      </c>
      <c r="F41" s="22" t="n">
        <v>90</v>
      </c>
      <c r="G41" s="22" t="n">
        <v>90</v>
      </c>
      <c r="H41" s="22" t="n">
        <v>91</v>
      </c>
      <c r="I41" s="22" t="n">
        <v>93</v>
      </c>
      <c r="J41" s="22" t="n">
        <v>82</v>
      </c>
      <c r="K41" s="22" t="n">
        <v>82</v>
      </c>
      <c r="L41" s="24" t="n">
        <f aca="false">IF(B41="",0,SUM(F41:K41))</f>
        <v>528</v>
      </c>
      <c r="M41" s="22" t="n">
        <v>28</v>
      </c>
      <c r="N41" s="22" t="n">
        <v>36</v>
      </c>
      <c r="O41" s="22" t="n">
        <v>10</v>
      </c>
      <c r="P41" s="24" t="n">
        <f aca="false">IF(B41="",0,SUM(M41:O41))</f>
        <v>74</v>
      </c>
      <c r="Q41" s="22" t="n">
        <v>4</v>
      </c>
      <c r="R41" s="23" t="n">
        <f aca="false">IF(B41="",0,SUM(L41,P41))</f>
        <v>602</v>
      </c>
      <c r="S41" s="32" t="n">
        <f aca="false">IF($B41="","",RANK(R41,$R$8:$R$157))</f>
        <v>34</v>
      </c>
    </row>
    <row r="42" customFormat="false" ht="15.75" hidden="false" customHeight="false" outlineLevel="0" collapsed="false">
      <c r="A42" s="19" t="n">
        <v>18</v>
      </c>
      <c r="B42" s="20" t="n">
        <v>439</v>
      </c>
      <c r="C42" s="21" t="s">
        <v>273</v>
      </c>
      <c r="D42" s="21" t="s">
        <v>274</v>
      </c>
      <c r="E42" s="21" t="s">
        <v>255</v>
      </c>
      <c r="F42" s="22" t="n">
        <v>86</v>
      </c>
      <c r="G42" s="22" t="n">
        <v>47</v>
      </c>
      <c r="H42" s="22" t="n">
        <v>79</v>
      </c>
      <c r="I42" s="22" t="n">
        <v>75</v>
      </c>
      <c r="J42" s="22" t="n">
        <v>53</v>
      </c>
      <c r="K42" s="22" t="n">
        <v>89</v>
      </c>
      <c r="L42" s="24" t="n">
        <f aca="false">IF(B42="",0,SUM(F42:K42))</f>
        <v>429</v>
      </c>
      <c r="M42" s="22" t="n">
        <v>25</v>
      </c>
      <c r="N42" s="22" t="n">
        <v>74</v>
      </c>
      <c r="O42" s="22" t="n">
        <v>70</v>
      </c>
      <c r="P42" s="24" t="n">
        <f aca="false">IF(B42="",0,SUM(M42:O42))</f>
        <v>169</v>
      </c>
      <c r="Q42" s="22" t="n">
        <v>2</v>
      </c>
      <c r="R42" s="23" t="n">
        <f aca="false">IF(B42="",0,SUM(L42,P42))</f>
        <v>598</v>
      </c>
      <c r="S42" s="32" t="n">
        <f aca="false">IF($B42="","",RANK(R42,$R$8:$R$157))</f>
        <v>35</v>
      </c>
    </row>
    <row r="43" customFormat="false" ht="15.75" hidden="false" customHeight="false" outlineLevel="0" collapsed="false">
      <c r="A43" s="19" t="n">
        <v>37</v>
      </c>
      <c r="B43" s="20" t="n">
        <v>420</v>
      </c>
      <c r="C43" s="21" t="s">
        <v>137</v>
      </c>
      <c r="D43" s="21" t="s">
        <v>472</v>
      </c>
      <c r="E43" s="21" t="s">
        <v>432</v>
      </c>
      <c r="F43" s="22" t="n">
        <v>70</v>
      </c>
      <c r="G43" s="22" t="n">
        <v>85</v>
      </c>
      <c r="H43" s="22" t="n">
        <v>83</v>
      </c>
      <c r="I43" s="22" t="n">
        <v>64</v>
      </c>
      <c r="J43" s="22" t="n">
        <v>91</v>
      </c>
      <c r="K43" s="22" t="n">
        <v>77</v>
      </c>
      <c r="L43" s="24" t="n">
        <f aca="false">IF(B43="",0,SUM(F43:K43))</f>
        <v>470</v>
      </c>
      <c r="M43" s="22" t="n">
        <v>19</v>
      </c>
      <c r="N43" s="22" t="n">
        <v>45</v>
      </c>
      <c r="O43" s="22" t="n">
        <v>60</v>
      </c>
      <c r="P43" s="24" t="n">
        <f aca="false">IF(B43="",0,SUM(M43:O43))</f>
        <v>124</v>
      </c>
      <c r="Q43" s="22" t="n">
        <v>2</v>
      </c>
      <c r="R43" s="23" t="n">
        <f aca="false">IF(B43="",0,SUM(L43,P43))</f>
        <v>594</v>
      </c>
      <c r="S43" s="32" t="n">
        <f aca="false">IF($B43="","",RANK(R43,$R$8:$R$157))</f>
        <v>36</v>
      </c>
    </row>
    <row r="44" customFormat="false" ht="15.75" hidden="false" customHeight="false" outlineLevel="0" collapsed="false">
      <c r="A44" s="19" t="n">
        <v>39</v>
      </c>
      <c r="B44" s="20" t="n">
        <v>403</v>
      </c>
      <c r="C44" s="21" t="s">
        <v>369</v>
      </c>
      <c r="D44" s="21" t="s">
        <v>483</v>
      </c>
      <c r="E44" s="21" t="s">
        <v>451</v>
      </c>
      <c r="F44" s="22" t="n">
        <v>89</v>
      </c>
      <c r="G44" s="22" t="n">
        <v>69</v>
      </c>
      <c r="H44" s="22" t="n">
        <v>79</v>
      </c>
      <c r="I44" s="22" t="n">
        <v>69</v>
      </c>
      <c r="J44" s="22" t="n">
        <v>86</v>
      </c>
      <c r="K44" s="22" t="n">
        <v>82</v>
      </c>
      <c r="L44" s="24" t="n">
        <f aca="false">IF(B44="",0,SUM(F44:K44))</f>
        <v>474</v>
      </c>
      <c r="M44" s="22" t="n">
        <v>43</v>
      </c>
      <c r="N44" s="22" t="n">
        <v>43</v>
      </c>
      <c r="O44" s="22" t="n">
        <v>33</v>
      </c>
      <c r="P44" s="24" t="n">
        <f aca="false">IF(B44="",0,SUM(M44:O44))</f>
        <v>119</v>
      </c>
      <c r="Q44" s="22" t="n">
        <v>2</v>
      </c>
      <c r="R44" s="23" t="n">
        <f aca="false">IF(B44="",0,SUM(L44,P44))</f>
        <v>593</v>
      </c>
      <c r="S44" s="32" t="n">
        <f aca="false">IF($B44="","",RANK(R44,$R$8:$R$157))</f>
        <v>37</v>
      </c>
    </row>
    <row r="45" customFormat="false" ht="15.75" hidden="false" customHeight="false" outlineLevel="0" collapsed="false">
      <c r="A45" s="19" t="n">
        <v>58</v>
      </c>
      <c r="B45" s="20" t="n">
        <v>455</v>
      </c>
      <c r="C45" s="21" t="s">
        <v>619</v>
      </c>
      <c r="D45" s="21" t="s">
        <v>620</v>
      </c>
      <c r="E45" s="21" t="s">
        <v>621</v>
      </c>
      <c r="F45" s="22" t="n">
        <v>85</v>
      </c>
      <c r="G45" s="22" t="n">
        <v>61</v>
      </c>
      <c r="H45" s="22" t="n">
        <v>69</v>
      </c>
      <c r="I45" s="22" t="n">
        <v>68</v>
      </c>
      <c r="J45" s="22" t="n">
        <v>83</v>
      </c>
      <c r="K45" s="22" t="n">
        <v>85</v>
      </c>
      <c r="L45" s="24" t="n">
        <f aca="false">IF(B45="",0,SUM(F45:K45))</f>
        <v>451</v>
      </c>
      <c r="M45" s="22" t="n">
        <v>24</v>
      </c>
      <c r="N45" s="22" t="n">
        <v>49</v>
      </c>
      <c r="O45" s="22" t="n">
        <v>66</v>
      </c>
      <c r="P45" s="24" t="n">
        <f aca="false">IF(B45="",0,SUM(M45:O45))</f>
        <v>139</v>
      </c>
      <c r="Q45" s="22" t="n">
        <v>4</v>
      </c>
      <c r="R45" s="23" t="n">
        <f aca="false">IF(B45="",0,SUM(L45,P45))</f>
        <v>590</v>
      </c>
      <c r="S45" s="32" t="n">
        <f aca="false">IF($B45="","",RANK(R45,$R$8:$R$157))</f>
        <v>38</v>
      </c>
    </row>
    <row r="46" customFormat="false" ht="15.75" hidden="false" customHeight="false" outlineLevel="0" collapsed="false">
      <c r="A46" s="19" t="n">
        <v>75</v>
      </c>
      <c r="B46" s="29" t="n">
        <v>430</v>
      </c>
      <c r="C46" s="33" t="s">
        <v>48</v>
      </c>
      <c r="D46" s="26" t="s">
        <v>673</v>
      </c>
      <c r="E46" s="33" t="s">
        <v>644</v>
      </c>
      <c r="F46" s="22" t="n">
        <v>68</v>
      </c>
      <c r="G46" s="22" t="n">
        <v>85</v>
      </c>
      <c r="H46" s="22" t="n">
        <v>77</v>
      </c>
      <c r="I46" s="22" t="n">
        <v>47</v>
      </c>
      <c r="J46" s="22" t="n">
        <v>88</v>
      </c>
      <c r="K46" s="22" t="n">
        <v>79</v>
      </c>
      <c r="L46" s="24" t="n">
        <f aca="false">IF(B46="",0,SUM(F46:K46))</f>
        <v>444</v>
      </c>
      <c r="M46" s="22" t="n">
        <v>46</v>
      </c>
      <c r="N46" s="22" t="n">
        <v>58</v>
      </c>
      <c r="O46" s="22" t="n">
        <v>41</v>
      </c>
      <c r="P46" s="24" t="n">
        <f aca="false">IF(B46="",0,SUM(M46:O46))</f>
        <v>145</v>
      </c>
      <c r="Q46" s="22" t="n">
        <v>2</v>
      </c>
      <c r="R46" s="23" t="n">
        <f aca="false">IF(B46="",0,SUM(L46,P46))</f>
        <v>589</v>
      </c>
      <c r="S46" s="32" t="n">
        <f aca="false">IF($B46="","",RANK(R46,$R$8:$R$157))</f>
        <v>39</v>
      </c>
    </row>
    <row r="47" customFormat="false" ht="15.75" hidden="false" customHeight="false" outlineLevel="0" collapsed="false">
      <c r="A47" s="19" t="n">
        <v>24</v>
      </c>
      <c r="B47" s="20" t="n">
        <v>367</v>
      </c>
      <c r="C47" s="21" t="s">
        <v>109</v>
      </c>
      <c r="D47" s="21" t="s">
        <v>330</v>
      </c>
      <c r="E47" s="21" t="s">
        <v>188</v>
      </c>
      <c r="F47" s="22" t="n">
        <v>73</v>
      </c>
      <c r="G47" s="22" t="n">
        <v>83</v>
      </c>
      <c r="H47" s="22" t="n">
        <v>72</v>
      </c>
      <c r="I47" s="22" t="n">
        <v>46</v>
      </c>
      <c r="J47" s="22" t="n">
        <v>78</v>
      </c>
      <c r="K47" s="22" t="n">
        <v>80</v>
      </c>
      <c r="L47" s="24" t="n">
        <f aca="false">IF(B47="",0,SUM(F47:K47))</f>
        <v>432</v>
      </c>
      <c r="M47" s="22" t="n">
        <v>25</v>
      </c>
      <c r="N47" s="22" t="n">
        <v>32</v>
      </c>
      <c r="O47" s="22" t="n">
        <v>98</v>
      </c>
      <c r="P47" s="24" t="n">
        <f aca="false">IF(B47="",0,SUM(M47:O47))</f>
        <v>155</v>
      </c>
      <c r="Q47" s="22" t="n">
        <v>2</v>
      </c>
      <c r="R47" s="23" t="n">
        <f aca="false">IF(B47="",0,SUM(L47,P47))</f>
        <v>587</v>
      </c>
      <c r="S47" s="32" t="n">
        <f aca="false">IF($B47="","",RANK(R47,$R$8:$R$157))</f>
        <v>40</v>
      </c>
    </row>
    <row r="48" customFormat="false" ht="15.75" hidden="false" customHeight="false" outlineLevel="0" collapsed="false">
      <c r="A48" s="19" t="n">
        <v>8</v>
      </c>
      <c r="B48" s="20" t="n">
        <v>451</v>
      </c>
      <c r="C48" s="21" t="s">
        <v>97</v>
      </c>
      <c r="D48" s="21" t="s">
        <v>133</v>
      </c>
      <c r="E48" s="21" t="s">
        <v>134</v>
      </c>
      <c r="F48" s="22" t="n">
        <v>97</v>
      </c>
      <c r="G48" s="22" t="n">
        <v>78</v>
      </c>
      <c r="H48" s="22" t="n">
        <v>78</v>
      </c>
      <c r="I48" s="22" t="n">
        <v>80</v>
      </c>
      <c r="J48" s="22" t="n">
        <v>96</v>
      </c>
      <c r="K48" s="22" t="n">
        <v>85</v>
      </c>
      <c r="L48" s="24" t="n">
        <f aca="false">IF(B48="",0,SUM(F48:K48))</f>
        <v>514</v>
      </c>
      <c r="M48" s="22" t="n">
        <v>34</v>
      </c>
      <c r="N48" s="22" t="n">
        <v>3</v>
      </c>
      <c r="O48" s="22" t="n">
        <v>36</v>
      </c>
      <c r="P48" s="24" t="n">
        <f aca="false">IF(B48="",0,SUM(M48:O48))</f>
        <v>73</v>
      </c>
      <c r="Q48" s="22" t="n">
        <v>2</v>
      </c>
      <c r="R48" s="23" t="n">
        <f aca="false">IF(B48="",0,SUM(L48,P48))</f>
        <v>587</v>
      </c>
      <c r="S48" s="32" t="n">
        <f aca="false">IF($B48="","",RANK(R48,$R$8:$R$157))</f>
        <v>40</v>
      </c>
    </row>
    <row r="49" customFormat="false" ht="15.75" hidden="false" customHeight="false" outlineLevel="0" collapsed="false">
      <c r="A49" s="19" t="n">
        <v>34</v>
      </c>
      <c r="B49" s="20" t="n">
        <v>361</v>
      </c>
      <c r="C49" s="21" t="s">
        <v>417</v>
      </c>
      <c r="D49" s="21" t="s">
        <v>396</v>
      </c>
      <c r="E49" s="21" t="s">
        <v>423</v>
      </c>
      <c r="F49" s="22" t="n">
        <v>74</v>
      </c>
      <c r="G49" s="22" t="n">
        <v>88</v>
      </c>
      <c r="H49" s="22" t="n">
        <v>79</v>
      </c>
      <c r="I49" s="22" t="n">
        <v>72</v>
      </c>
      <c r="J49" s="22" t="n">
        <v>76</v>
      </c>
      <c r="K49" s="22" t="n">
        <v>82</v>
      </c>
      <c r="L49" s="24" t="n">
        <f aca="false">IF(B49="",0,SUM(F49:K49))</f>
        <v>471</v>
      </c>
      <c r="M49" s="22" t="n">
        <v>40</v>
      </c>
      <c r="N49" s="22" t="n">
        <v>24</v>
      </c>
      <c r="O49" s="22" t="n">
        <v>47</v>
      </c>
      <c r="P49" s="24" t="n">
        <f aca="false">IF(B49="",0,SUM(M49:O49))</f>
        <v>111</v>
      </c>
      <c r="Q49" s="22"/>
      <c r="R49" s="23" t="n">
        <f aca="false">IF(B49="",0,SUM(L49,P49))</f>
        <v>582</v>
      </c>
      <c r="S49" s="32" t="n">
        <f aca="false">IF($B49="","",RANK(R49,$R$8:$R$157))</f>
        <v>42</v>
      </c>
    </row>
    <row r="50" customFormat="false" ht="15.75" hidden="false" customHeight="false" outlineLevel="0" collapsed="false">
      <c r="A50" s="19" t="n">
        <v>9</v>
      </c>
      <c r="B50" s="20" t="n">
        <v>376</v>
      </c>
      <c r="C50" s="21" t="s">
        <v>137</v>
      </c>
      <c r="D50" s="21" t="s">
        <v>138</v>
      </c>
      <c r="E50" s="21" t="s">
        <v>114</v>
      </c>
      <c r="F50" s="22" t="n">
        <v>62</v>
      </c>
      <c r="G50" s="22" t="n">
        <v>71</v>
      </c>
      <c r="H50" s="22" t="n">
        <v>83</v>
      </c>
      <c r="I50" s="22" t="n">
        <v>65</v>
      </c>
      <c r="J50" s="22" t="n">
        <v>73</v>
      </c>
      <c r="K50" s="22" t="n">
        <v>69</v>
      </c>
      <c r="L50" s="24" t="n">
        <f aca="false">IF(B50="",0,SUM(F50:K50))</f>
        <v>423</v>
      </c>
      <c r="M50" s="22" t="n">
        <v>38</v>
      </c>
      <c r="N50" s="22" t="n">
        <v>61</v>
      </c>
      <c r="O50" s="22" t="n">
        <v>56</v>
      </c>
      <c r="P50" s="24" t="n">
        <f aca="false">IF(B50="",0,SUM(M50:O50))</f>
        <v>155</v>
      </c>
      <c r="Q50" s="22" t="n">
        <v>2</v>
      </c>
      <c r="R50" s="23" t="n">
        <f aca="false">IF(B50="",0,SUM(L50,P50))</f>
        <v>578</v>
      </c>
      <c r="S50" s="32" t="n">
        <f aca="false">IF($B50="","",RANK(R50,$R$8:$R$157))</f>
        <v>43</v>
      </c>
    </row>
    <row r="51" customFormat="false" ht="15.75" hidden="false" customHeight="false" outlineLevel="0" collapsed="false">
      <c r="A51" s="19" t="n">
        <v>23</v>
      </c>
      <c r="B51" s="20" t="n">
        <v>365</v>
      </c>
      <c r="C51" s="21" t="s">
        <v>122</v>
      </c>
      <c r="D51" s="21" t="s">
        <v>330</v>
      </c>
      <c r="E51" s="21" t="s">
        <v>188</v>
      </c>
      <c r="F51" s="22" t="n">
        <v>73</v>
      </c>
      <c r="G51" s="22" t="n">
        <v>64</v>
      </c>
      <c r="H51" s="22" t="n">
        <v>88</v>
      </c>
      <c r="I51" s="22" t="n">
        <v>87</v>
      </c>
      <c r="J51" s="22" t="n">
        <v>85</v>
      </c>
      <c r="K51" s="22" t="n">
        <v>66</v>
      </c>
      <c r="L51" s="24" t="n">
        <f aca="false">IF(B51="",0,SUM(F51:K51))</f>
        <v>463</v>
      </c>
      <c r="M51" s="22" t="n">
        <v>31</v>
      </c>
      <c r="N51" s="22" t="n">
        <v>33</v>
      </c>
      <c r="O51" s="22" t="n">
        <v>47</v>
      </c>
      <c r="P51" s="24" t="n">
        <f aca="false">IF(B51="",0,SUM(M51:O51))</f>
        <v>111</v>
      </c>
      <c r="Q51" s="22" t="n">
        <v>2</v>
      </c>
      <c r="R51" s="23" t="n">
        <f aca="false">IF(B51="",0,SUM(L51,P51))</f>
        <v>574</v>
      </c>
      <c r="S51" s="32" t="n">
        <f aca="false">IF($B51="","",RANK(R51,$R$8:$R$157))</f>
        <v>44</v>
      </c>
    </row>
    <row r="52" customFormat="false" ht="15.75" hidden="false" customHeight="false" outlineLevel="0" collapsed="false">
      <c r="A52" s="19" t="n">
        <v>66</v>
      </c>
      <c r="B52" s="20" t="n">
        <v>400</v>
      </c>
      <c r="C52" s="21" t="s">
        <v>667</v>
      </c>
      <c r="D52" s="21" t="s">
        <v>668</v>
      </c>
      <c r="E52" s="21" t="s">
        <v>669</v>
      </c>
      <c r="F52" s="22" t="n">
        <v>76</v>
      </c>
      <c r="G52" s="22" t="n">
        <v>94</v>
      </c>
      <c r="H52" s="22" t="n">
        <v>39</v>
      </c>
      <c r="I52" s="22" t="n">
        <v>91</v>
      </c>
      <c r="J52" s="22" t="n">
        <v>93</v>
      </c>
      <c r="K52" s="22" t="n">
        <v>95</v>
      </c>
      <c r="L52" s="24" t="n">
        <f aca="false">IF(B52="",0,SUM(F52:K52))</f>
        <v>488</v>
      </c>
      <c r="M52" s="22" t="n">
        <v>16</v>
      </c>
      <c r="N52" s="22" t="n">
        <v>30</v>
      </c>
      <c r="O52" s="22" t="n">
        <v>32</v>
      </c>
      <c r="P52" s="24" t="n">
        <f aca="false">IF(B52="",0,SUM(M52:O52))</f>
        <v>78</v>
      </c>
      <c r="Q52" s="22" t="n">
        <v>7</v>
      </c>
      <c r="R52" s="23" t="n">
        <f aca="false">IF(B52="",0,SUM(L52,P52))</f>
        <v>566</v>
      </c>
      <c r="S52" s="32" t="n">
        <f aca="false">IF($B52="","",RANK(R52,$R$8:$R$157))</f>
        <v>45</v>
      </c>
    </row>
    <row r="53" customFormat="false" ht="15.75" hidden="false" customHeight="false" outlineLevel="0" collapsed="false">
      <c r="A53" s="19" t="n">
        <v>20</v>
      </c>
      <c r="B53" s="20" t="n">
        <v>393</v>
      </c>
      <c r="C53" s="21" t="s">
        <v>297</v>
      </c>
      <c r="D53" s="21" t="s">
        <v>192</v>
      </c>
      <c r="E53" s="21" t="s">
        <v>59</v>
      </c>
      <c r="F53" s="22" t="n">
        <v>81</v>
      </c>
      <c r="G53" s="22" t="n">
        <v>75</v>
      </c>
      <c r="H53" s="22" t="n">
        <v>83</v>
      </c>
      <c r="I53" s="22" t="n">
        <v>86</v>
      </c>
      <c r="J53" s="22" t="n">
        <v>93</v>
      </c>
      <c r="K53" s="22" t="n">
        <v>77</v>
      </c>
      <c r="L53" s="24" t="n">
        <f aca="false">IF(B53="",0,SUM(F53:K53))</f>
        <v>495</v>
      </c>
      <c r="M53" s="22" t="n">
        <v>29</v>
      </c>
      <c r="N53" s="22" t="n">
        <v>22</v>
      </c>
      <c r="O53" s="22" t="n">
        <v>20</v>
      </c>
      <c r="P53" s="24" t="n">
        <f aca="false">IF(B53="",0,SUM(M53:O53))</f>
        <v>71</v>
      </c>
      <c r="Q53" s="22" t="n">
        <v>2</v>
      </c>
      <c r="R53" s="23" t="n">
        <f aca="false">IF(B53="",0,SUM(L53,P53))</f>
        <v>566</v>
      </c>
      <c r="S53" s="32" t="n">
        <f aca="false">IF($B53="","",RANK(R53,$R$8:$R$157))</f>
        <v>45</v>
      </c>
    </row>
    <row r="54" customFormat="false" ht="15.75" hidden="false" customHeight="false" outlineLevel="0" collapsed="false">
      <c r="A54" s="19" t="n">
        <v>60</v>
      </c>
      <c r="B54" s="20" t="n">
        <v>435</v>
      </c>
      <c r="C54" s="21" t="s">
        <v>21</v>
      </c>
      <c r="D54" s="21" t="s">
        <v>67</v>
      </c>
      <c r="E54" s="21" t="s">
        <v>621</v>
      </c>
      <c r="F54" s="22" t="n">
        <v>84</v>
      </c>
      <c r="G54" s="22" t="n">
        <v>74</v>
      </c>
      <c r="H54" s="22" t="n">
        <v>88</v>
      </c>
      <c r="I54" s="22" t="n">
        <v>82</v>
      </c>
      <c r="J54" s="22" t="n">
        <v>82</v>
      </c>
      <c r="K54" s="22" t="n">
        <v>83</v>
      </c>
      <c r="L54" s="24" t="n">
        <f aca="false">IF(B54="",0,SUM(F54:K54))</f>
        <v>493</v>
      </c>
      <c r="M54" s="22" t="n">
        <v>12</v>
      </c>
      <c r="N54" s="22" t="n">
        <v>18</v>
      </c>
      <c r="O54" s="22" t="n">
        <v>29</v>
      </c>
      <c r="P54" s="24" t="n">
        <f aca="false">IF(B54="",0,SUM(M54:O54))</f>
        <v>59</v>
      </c>
      <c r="Q54" s="22" t="n">
        <v>4</v>
      </c>
      <c r="R54" s="23" t="n">
        <f aca="false">IF(B54="",0,SUM(L54,P54))</f>
        <v>552</v>
      </c>
      <c r="S54" s="32" t="n">
        <f aca="false">IF($B54="","",RANK(R54,$R$8:$R$157))</f>
        <v>47</v>
      </c>
    </row>
    <row r="55" customFormat="false" ht="15.75" hidden="false" customHeight="false" outlineLevel="0" collapsed="false">
      <c r="A55" s="19" t="n">
        <v>45</v>
      </c>
      <c r="B55" s="20" t="n">
        <v>422</v>
      </c>
      <c r="C55" s="21" t="s">
        <v>532</v>
      </c>
      <c r="D55" s="21" t="s">
        <v>250</v>
      </c>
      <c r="E55" s="21" t="s">
        <v>423</v>
      </c>
      <c r="F55" s="22" t="n">
        <v>82</v>
      </c>
      <c r="G55" s="22" t="n">
        <v>65</v>
      </c>
      <c r="H55" s="22" t="n">
        <v>77</v>
      </c>
      <c r="I55" s="22" t="n">
        <v>72</v>
      </c>
      <c r="J55" s="22" t="n">
        <v>76</v>
      </c>
      <c r="K55" s="22" t="n">
        <v>58</v>
      </c>
      <c r="L55" s="24" t="n">
        <f aca="false">IF(B55="",0,SUM(F55:K55))</f>
        <v>430</v>
      </c>
      <c r="M55" s="22" t="n">
        <v>24</v>
      </c>
      <c r="N55" s="22" t="n">
        <v>15</v>
      </c>
      <c r="O55" s="22" t="n">
        <v>75</v>
      </c>
      <c r="P55" s="24" t="n">
        <f aca="false">IF(B55="",0,SUM(M55:O55))</f>
        <v>114</v>
      </c>
      <c r="Q55" s="22"/>
      <c r="R55" s="23" t="n">
        <f aca="false">IF(B55="",0,SUM(L55,P55))</f>
        <v>544</v>
      </c>
      <c r="S55" s="32" t="n">
        <f aca="false">IF($B55="","",RANK(R55,$R$8:$R$157))</f>
        <v>48</v>
      </c>
    </row>
    <row r="56" customFormat="false" ht="15.75" hidden="false" customHeight="false" outlineLevel="0" collapsed="false">
      <c r="A56" s="19" t="n">
        <v>52</v>
      </c>
      <c r="B56" s="20" t="n">
        <v>438</v>
      </c>
      <c r="C56" s="21" t="s">
        <v>586</v>
      </c>
      <c r="D56" s="21" t="s">
        <v>113</v>
      </c>
      <c r="E56" s="21" t="s">
        <v>571</v>
      </c>
      <c r="F56" s="22" t="n">
        <v>64</v>
      </c>
      <c r="G56" s="22" t="n">
        <v>81</v>
      </c>
      <c r="H56" s="22" t="n">
        <v>56</v>
      </c>
      <c r="I56" s="22" t="n">
        <v>75</v>
      </c>
      <c r="J56" s="22" t="n">
        <v>61</v>
      </c>
      <c r="K56" s="22" t="n">
        <v>73</v>
      </c>
      <c r="L56" s="24" t="n">
        <f aca="false">IF(B56="",0,SUM(F56:K56))</f>
        <v>410</v>
      </c>
      <c r="M56" s="22" t="n">
        <v>22</v>
      </c>
      <c r="N56" s="22" t="n">
        <v>22</v>
      </c>
      <c r="O56" s="22" t="n">
        <v>46</v>
      </c>
      <c r="P56" s="24" t="n">
        <f aca="false">IF(B56="",0,SUM(M56:O56))</f>
        <v>90</v>
      </c>
      <c r="Q56" s="22" t="n">
        <v>2</v>
      </c>
      <c r="R56" s="23" t="n">
        <f aca="false">IF(B56="",0,SUM(L56,P56))</f>
        <v>500</v>
      </c>
      <c r="S56" s="32" t="n">
        <f aca="false">IF($B56="","",RANK(R56,$R$8:$R$157))</f>
        <v>49</v>
      </c>
    </row>
    <row r="57" customFormat="false" ht="15.75" hidden="false" customHeight="false" outlineLevel="0" collapsed="false">
      <c r="A57" s="19" t="n">
        <v>51</v>
      </c>
      <c r="B57" s="20" t="n">
        <v>355</v>
      </c>
      <c r="C57" s="21" t="s">
        <v>584</v>
      </c>
      <c r="D57" s="21" t="s">
        <v>585</v>
      </c>
      <c r="E57" s="21" t="s">
        <v>49</v>
      </c>
      <c r="F57" s="22" t="n">
        <v>73</v>
      </c>
      <c r="G57" s="22" t="n">
        <v>41</v>
      </c>
      <c r="H57" s="22" t="n">
        <v>72</v>
      </c>
      <c r="I57" s="22" t="n">
        <v>69</v>
      </c>
      <c r="J57" s="22" t="n">
        <v>62</v>
      </c>
      <c r="K57" s="22" t="n">
        <v>84</v>
      </c>
      <c r="L57" s="24" t="n">
        <f aca="false">IF(B57="",0,SUM(F57:K57))</f>
        <v>401</v>
      </c>
      <c r="M57" s="22" t="n">
        <v>32</v>
      </c>
      <c r="N57" s="22" t="n">
        <v>39</v>
      </c>
      <c r="O57" s="22" t="n">
        <v>24</v>
      </c>
      <c r="P57" s="24" t="n">
        <f aca="false">IF(B57="",0,SUM(M57:O57))</f>
        <v>95</v>
      </c>
      <c r="Q57" s="22" t="n">
        <v>1</v>
      </c>
      <c r="R57" s="23" t="n">
        <f aca="false">IF(B57="",0,SUM(L57,P57))</f>
        <v>496</v>
      </c>
      <c r="S57" s="32" t="n">
        <f aca="false">IF($B57="","",RANK(R57,$R$8:$R$157))</f>
        <v>50</v>
      </c>
    </row>
    <row r="58" customFormat="false" ht="15.75" hidden="false" customHeight="false" outlineLevel="0" collapsed="false">
      <c r="A58" s="19" t="n">
        <v>67</v>
      </c>
      <c r="B58" s="20" t="n">
        <v>369</v>
      </c>
      <c r="C58" s="21" t="s">
        <v>373</v>
      </c>
      <c r="D58" s="21" t="s">
        <v>677</v>
      </c>
      <c r="E58" s="21" t="s">
        <v>451</v>
      </c>
      <c r="F58" s="22" t="n">
        <v>66</v>
      </c>
      <c r="G58" s="22" t="n">
        <v>83</v>
      </c>
      <c r="H58" s="22" t="n">
        <v>80</v>
      </c>
      <c r="I58" s="22" t="n">
        <v>90</v>
      </c>
      <c r="J58" s="22" t="n">
        <v>75</v>
      </c>
      <c r="K58" s="22" t="n">
        <v>83</v>
      </c>
      <c r="L58" s="24" t="n">
        <f aca="false">IF(B58="",0,SUM(F58:K58))</f>
        <v>477</v>
      </c>
      <c r="M58" s="22" t="n">
        <v>0</v>
      </c>
      <c r="N58" s="22" t="n">
        <v>0</v>
      </c>
      <c r="O58" s="22" t="n">
        <v>10</v>
      </c>
      <c r="P58" s="24" t="n">
        <f aca="false">IF(B58="",0,SUM(M58:O58))</f>
        <v>10</v>
      </c>
      <c r="Q58" s="22" t="n">
        <v>4</v>
      </c>
      <c r="R58" s="23" t="n">
        <f aca="false">IF(B58="",0,SUM(L58,P58))</f>
        <v>487</v>
      </c>
      <c r="S58" s="32" t="n">
        <f aca="false">IF($B58="","",RANK(R58,$R$8:$R$157))</f>
        <v>51</v>
      </c>
    </row>
    <row r="59" customFormat="false" ht="15.75" hidden="false" customHeight="false" outlineLevel="0" collapsed="false">
      <c r="A59" s="19" t="n">
        <v>73</v>
      </c>
      <c r="B59" s="20" t="n">
        <v>406</v>
      </c>
      <c r="C59" s="21" t="s">
        <v>697</v>
      </c>
      <c r="D59" s="21" t="s">
        <v>698</v>
      </c>
      <c r="E59" s="21" t="s">
        <v>523</v>
      </c>
      <c r="F59" s="22" t="n">
        <v>61</v>
      </c>
      <c r="G59" s="22" t="n">
        <v>84</v>
      </c>
      <c r="H59" s="22" t="n">
        <v>81</v>
      </c>
      <c r="I59" s="22" t="n">
        <v>78</v>
      </c>
      <c r="J59" s="22" t="n">
        <v>72</v>
      </c>
      <c r="K59" s="22" t="n">
        <v>85</v>
      </c>
      <c r="L59" s="24" t="n">
        <f aca="false">IF(B59="",0,SUM(F59:K59))</f>
        <v>461</v>
      </c>
      <c r="M59" s="22" t="n">
        <v>6</v>
      </c>
      <c r="N59" s="22" t="n">
        <v>9</v>
      </c>
      <c r="O59" s="22" t="n">
        <v>9</v>
      </c>
      <c r="P59" s="24" t="n">
        <f aca="false">IF(B59="",0,SUM(M59:O59))</f>
        <v>24</v>
      </c>
      <c r="Q59" s="22" t="n">
        <v>4</v>
      </c>
      <c r="R59" s="23" t="n">
        <f aca="false">IF(B59="",0,SUM(L59,P59))</f>
        <v>485</v>
      </c>
      <c r="S59" s="32" t="n">
        <f aca="false">IF($B59="","",RANK(R59,$R$8:$R$157))</f>
        <v>52</v>
      </c>
    </row>
    <row r="60" customFormat="false" ht="15.75" hidden="false" customHeight="false" outlineLevel="0" collapsed="false">
      <c r="A60" s="19" t="n">
        <v>72</v>
      </c>
      <c r="B60" s="20" t="n">
        <v>2799</v>
      </c>
      <c r="C60" s="21" t="s">
        <v>676</v>
      </c>
      <c r="D60" s="21" t="s">
        <v>295</v>
      </c>
      <c r="E60" s="21" t="s">
        <v>669</v>
      </c>
      <c r="F60" s="22"/>
      <c r="G60" s="22"/>
      <c r="H60" s="22"/>
      <c r="I60" s="22"/>
      <c r="J60" s="22"/>
      <c r="K60" s="22"/>
      <c r="L60" s="24" t="n">
        <f aca="false">IF(B60="",0,SUM(F60:K60))</f>
        <v>0</v>
      </c>
      <c r="M60" s="22"/>
      <c r="N60" s="22"/>
      <c r="O60" s="22"/>
      <c r="P60" s="24" t="n">
        <f aca="false">IF(B60="",0,SUM(M60:O60))</f>
        <v>0</v>
      </c>
      <c r="Q60" s="22"/>
      <c r="R60" s="23" t="n">
        <f aca="false">IF(B60="",0,SUM(L60,P60))</f>
        <v>0</v>
      </c>
      <c r="S60" s="32" t="n">
        <f aca="false">IF($B60="","",RANK(R60,$R$8:$R$157))</f>
        <v>53</v>
      </c>
    </row>
    <row r="61" customFormat="false" ht="15.75" hidden="false" customHeight="false" outlineLevel="0" collapsed="false">
      <c r="A61" s="19" t="n">
        <v>71</v>
      </c>
      <c r="B61" s="20" t="n">
        <v>2787</v>
      </c>
      <c r="C61" s="21" t="s">
        <v>35</v>
      </c>
      <c r="D61" s="21" t="s">
        <v>316</v>
      </c>
      <c r="E61" s="21" t="s">
        <v>431</v>
      </c>
      <c r="F61" s="22"/>
      <c r="G61" s="22"/>
      <c r="H61" s="22"/>
      <c r="I61" s="22"/>
      <c r="J61" s="22"/>
      <c r="K61" s="22"/>
      <c r="L61" s="24" t="n">
        <f aca="false">IF(B61="",0,SUM(F61:K61))</f>
        <v>0</v>
      </c>
      <c r="M61" s="22"/>
      <c r="N61" s="22"/>
      <c r="O61" s="22"/>
      <c r="P61" s="24" t="n">
        <f aca="false">IF(B61="",0,SUM(M61:O61))</f>
        <v>0</v>
      </c>
      <c r="Q61" s="22"/>
      <c r="R61" s="23" t="n">
        <f aca="false">IF(B61="",0,SUM(L61,P61))</f>
        <v>0</v>
      </c>
      <c r="S61" s="32" t="n">
        <f aca="false">IF($B61="","",RANK(R61,$R$8:$R$157))</f>
        <v>53</v>
      </c>
    </row>
    <row r="62" customFormat="false" ht="15.75" hidden="false" customHeight="false" outlineLevel="0" collapsed="false">
      <c r="A62" s="19" t="n">
        <v>64</v>
      </c>
      <c r="B62" s="20" t="n">
        <v>2650</v>
      </c>
      <c r="C62" s="21" t="s">
        <v>326</v>
      </c>
      <c r="D62" s="21" t="s">
        <v>645</v>
      </c>
      <c r="E62" s="21" t="s">
        <v>646</v>
      </c>
      <c r="F62" s="22"/>
      <c r="G62" s="22"/>
      <c r="H62" s="22"/>
      <c r="I62" s="22"/>
      <c r="J62" s="22"/>
      <c r="K62" s="22"/>
      <c r="L62" s="24" t="n">
        <f aca="false">IF(B62="",0,SUM(F62:K62))</f>
        <v>0</v>
      </c>
      <c r="M62" s="22"/>
      <c r="N62" s="22"/>
      <c r="O62" s="22"/>
      <c r="P62" s="24" t="n">
        <f aca="false">IF(B62="",0,SUM(M62:O62))</f>
        <v>0</v>
      </c>
      <c r="Q62" s="22"/>
      <c r="R62" s="23" t="n">
        <f aca="false">IF(B62="",0,SUM(L62,P62))</f>
        <v>0</v>
      </c>
      <c r="S62" s="32" t="n">
        <f aca="false">IF($B62="","",RANK(R62,$R$8:$R$157))</f>
        <v>53</v>
      </c>
    </row>
    <row r="63" customFormat="false" ht="15.75" hidden="false" customHeight="false" outlineLevel="0" collapsed="false">
      <c r="A63" s="19" t="n">
        <v>63</v>
      </c>
      <c r="B63" s="20" t="n">
        <v>2646</v>
      </c>
      <c r="C63" s="21" t="s">
        <v>657</v>
      </c>
      <c r="D63" s="21" t="s">
        <v>658</v>
      </c>
      <c r="E63" s="21" t="s">
        <v>431</v>
      </c>
      <c r="F63" s="22"/>
      <c r="G63" s="22"/>
      <c r="H63" s="22"/>
      <c r="I63" s="22"/>
      <c r="J63" s="22"/>
      <c r="K63" s="22"/>
      <c r="L63" s="24" t="n">
        <f aca="false">IF(B63="",0,SUM(F63:K63))</f>
        <v>0</v>
      </c>
      <c r="M63" s="22"/>
      <c r="N63" s="22"/>
      <c r="O63" s="22"/>
      <c r="P63" s="24" t="n">
        <f aca="false">IF(B63="",0,SUM(M63:O63))</f>
        <v>0</v>
      </c>
      <c r="Q63" s="22"/>
      <c r="R63" s="23" t="n">
        <f aca="false">IF(B63="",0,SUM(L63,P63))</f>
        <v>0</v>
      </c>
      <c r="S63" s="32" t="n">
        <f aca="false">IF($B63="","",RANK(R63,$R$8:$R$157))</f>
        <v>53</v>
      </c>
    </row>
    <row r="64" customFormat="false" ht="15.75" hidden="false" customHeight="false" outlineLevel="0" collapsed="false">
      <c r="A64" s="19" t="n">
        <v>61</v>
      </c>
      <c r="B64" s="20" t="n">
        <v>2511</v>
      </c>
      <c r="C64" s="21" t="s">
        <v>103</v>
      </c>
      <c r="D64" s="21" t="s">
        <v>630</v>
      </c>
      <c r="E64" s="21" t="s">
        <v>606</v>
      </c>
      <c r="F64" s="22"/>
      <c r="G64" s="22"/>
      <c r="H64" s="22"/>
      <c r="I64" s="22"/>
      <c r="J64" s="22"/>
      <c r="K64" s="22"/>
      <c r="L64" s="24" t="n">
        <f aca="false">IF(B64="",0,SUM(F64:K64))</f>
        <v>0</v>
      </c>
      <c r="M64" s="22"/>
      <c r="N64" s="22"/>
      <c r="O64" s="22"/>
      <c r="P64" s="24" t="n">
        <f aca="false">IF(B64="",0,SUM(M64:O64))</f>
        <v>0</v>
      </c>
      <c r="Q64" s="22"/>
      <c r="R64" s="23" t="n">
        <f aca="false">IF(B64="",0,SUM(L64,P64))</f>
        <v>0</v>
      </c>
      <c r="S64" s="32" t="n">
        <f aca="false">IF($B64="","",RANK(R64,$R$8:$R$157))</f>
        <v>53</v>
      </c>
    </row>
    <row r="65" customFormat="false" ht="15.75" hidden="false" customHeight="false" outlineLevel="0" collapsed="false">
      <c r="A65" s="19" t="n">
        <v>53</v>
      </c>
      <c r="B65" s="20" t="n">
        <v>2362</v>
      </c>
      <c r="C65" s="21" t="s">
        <v>199</v>
      </c>
      <c r="D65" s="21" t="s">
        <v>299</v>
      </c>
      <c r="E65" s="21" t="s">
        <v>179</v>
      </c>
      <c r="F65" s="22"/>
      <c r="G65" s="22"/>
      <c r="H65" s="22"/>
      <c r="I65" s="22"/>
      <c r="J65" s="22"/>
      <c r="K65" s="22"/>
      <c r="L65" s="24" t="n">
        <f aca="false">IF(B65="",0,SUM(F65:K65))</f>
        <v>0</v>
      </c>
      <c r="M65" s="22"/>
      <c r="N65" s="22"/>
      <c r="O65" s="22"/>
      <c r="P65" s="24" t="n">
        <f aca="false">IF(B65="",0,SUM(M65:O65))</f>
        <v>0</v>
      </c>
      <c r="Q65" s="22"/>
      <c r="R65" s="23" t="n">
        <f aca="false">IF(B65="",0,SUM(L65,P65))</f>
        <v>0</v>
      </c>
      <c r="S65" s="32" t="n">
        <f aca="false">IF($B65="","",RANK(R65,$R$8:$R$157))</f>
        <v>53</v>
      </c>
    </row>
    <row r="66" customFormat="false" ht="15.75" hidden="false" customHeight="false" outlineLevel="0" collapsed="false">
      <c r="A66" s="19" t="n">
        <v>50</v>
      </c>
      <c r="B66" s="20" t="n">
        <v>2197</v>
      </c>
      <c r="C66" s="21" t="s">
        <v>582</v>
      </c>
      <c r="D66" s="21" t="s">
        <v>583</v>
      </c>
      <c r="E66" s="21" t="s">
        <v>576</v>
      </c>
      <c r="F66" s="22"/>
      <c r="G66" s="22"/>
      <c r="H66" s="22"/>
      <c r="I66" s="22"/>
      <c r="J66" s="22"/>
      <c r="K66" s="22"/>
      <c r="L66" s="24" t="n">
        <f aca="false">IF(B66="",0,SUM(F66:K66))</f>
        <v>0</v>
      </c>
      <c r="M66" s="22"/>
      <c r="N66" s="22"/>
      <c r="O66" s="22"/>
      <c r="P66" s="24" t="n">
        <f aca="false">IF(B66="",0,SUM(M66:O66))</f>
        <v>0</v>
      </c>
      <c r="Q66" s="22"/>
      <c r="R66" s="23" t="n">
        <f aca="false">IF(B66="",0,SUM(L66,P66))</f>
        <v>0</v>
      </c>
      <c r="S66" s="32" t="n">
        <f aca="false">IF($B66="","",RANK(R66,$R$8:$R$157))</f>
        <v>53</v>
      </c>
    </row>
    <row r="67" customFormat="false" ht="15.75" hidden="false" customHeight="false" outlineLevel="0" collapsed="false">
      <c r="A67" s="19" t="n">
        <v>47</v>
      </c>
      <c r="B67" s="20" t="n">
        <v>2064</v>
      </c>
      <c r="C67" s="21" t="s">
        <v>459</v>
      </c>
      <c r="D67" s="21" t="s">
        <v>469</v>
      </c>
      <c r="E67" s="21" t="s">
        <v>371</v>
      </c>
      <c r="F67" s="22"/>
      <c r="G67" s="22"/>
      <c r="H67" s="22"/>
      <c r="I67" s="22"/>
      <c r="J67" s="22"/>
      <c r="K67" s="22"/>
      <c r="L67" s="24" t="n">
        <f aca="false">IF(B67="",0,SUM(F67:K67))</f>
        <v>0</v>
      </c>
      <c r="M67" s="22"/>
      <c r="N67" s="22"/>
      <c r="O67" s="22"/>
      <c r="P67" s="24" t="n">
        <f aca="false">IF(B67="",0,SUM(M67:O67))</f>
        <v>0</v>
      </c>
      <c r="Q67" s="22"/>
      <c r="R67" s="23" t="n">
        <f aca="false">IF(B67="",0,SUM(L67,P67))</f>
        <v>0</v>
      </c>
      <c r="S67" s="32" t="n">
        <f aca="false">IF($B67="","",RANK(R67,$R$8:$R$157))</f>
        <v>53</v>
      </c>
    </row>
    <row r="68" customFormat="false" ht="15.75" hidden="false" customHeight="false" outlineLevel="0" collapsed="false">
      <c r="A68" s="19" t="n">
        <v>46</v>
      </c>
      <c r="B68" s="20" t="n">
        <v>2063</v>
      </c>
      <c r="C68" s="21" t="s">
        <v>111</v>
      </c>
      <c r="D68" s="21" t="s">
        <v>469</v>
      </c>
      <c r="E68" s="21" t="s">
        <v>371</v>
      </c>
      <c r="F68" s="22"/>
      <c r="G68" s="22"/>
      <c r="H68" s="22"/>
      <c r="I68" s="22"/>
      <c r="J68" s="22"/>
      <c r="K68" s="22"/>
      <c r="L68" s="24" t="n">
        <f aca="false">IF(B68="",0,SUM(F68:K68))</f>
        <v>0</v>
      </c>
      <c r="M68" s="22"/>
      <c r="N68" s="22"/>
      <c r="O68" s="22"/>
      <c r="P68" s="24" t="n">
        <f aca="false">IF(B68="",0,SUM(M68:O68))</f>
        <v>0</v>
      </c>
      <c r="Q68" s="22"/>
      <c r="R68" s="23" t="n">
        <f aca="false">IF(B68="",0,SUM(L68,P68))</f>
        <v>0</v>
      </c>
      <c r="S68" s="32" t="n">
        <f aca="false">IF($B68="","",RANK(R68,$R$8:$R$157))</f>
        <v>53</v>
      </c>
    </row>
    <row r="69" customFormat="false" ht="15.75" hidden="false" customHeight="false" outlineLevel="0" collapsed="false">
      <c r="A69" s="19" t="n">
        <v>38</v>
      </c>
      <c r="B69" s="20" t="n">
        <v>1722</v>
      </c>
      <c r="C69" s="21" t="s">
        <v>405</v>
      </c>
      <c r="D69" s="21" t="s">
        <v>432</v>
      </c>
      <c r="E69" s="21" t="s">
        <v>344</v>
      </c>
      <c r="F69" s="22"/>
      <c r="G69" s="22"/>
      <c r="H69" s="22"/>
      <c r="I69" s="22"/>
      <c r="J69" s="22"/>
      <c r="K69" s="22"/>
      <c r="L69" s="24" t="n">
        <f aca="false">IF(B69="",0,SUM(F69:K69))</f>
        <v>0</v>
      </c>
      <c r="M69" s="22"/>
      <c r="N69" s="22"/>
      <c r="O69" s="22"/>
      <c r="P69" s="24" t="n">
        <f aca="false">IF(B69="",0,SUM(M69:O69))</f>
        <v>0</v>
      </c>
      <c r="Q69" s="22"/>
      <c r="R69" s="23" t="n">
        <f aca="false">IF(B69="",0,SUM(L69,P69))</f>
        <v>0</v>
      </c>
      <c r="S69" s="32" t="n">
        <f aca="false">IF($B69="","",RANK(R69,$R$8:$R$157))</f>
        <v>53</v>
      </c>
    </row>
    <row r="70" customFormat="false" ht="15.75" hidden="false" customHeight="false" outlineLevel="0" collapsed="false">
      <c r="A70" s="19" t="n">
        <v>33</v>
      </c>
      <c r="B70" s="20" t="n">
        <v>1526</v>
      </c>
      <c r="C70" s="21" t="s">
        <v>225</v>
      </c>
      <c r="D70" s="21" t="s">
        <v>65</v>
      </c>
      <c r="E70" s="21" t="s">
        <v>416</v>
      </c>
      <c r="F70" s="22"/>
      <c r="G70" s="22"/>
      <c r="H70" s="22"/>
      <c r="I70" s="22"/>
      <c r="J70" s="22"/>
      <c r="K70" s="22"/>
      <c r="L70" s="24" t="n">
        <f aca="false">IF(B70="",0,SUM(F70:K70))</f>
        <v>0</v>
      </c>
      <c r="M70" s="22"/>
      <c r="N70" s="22"/>
      <c r="O70" s="22"/>
      <c r="P70" s="24" t="n">
        <f aca="false">IF(B70="",0,SUM(M70:O70))</f>
        <v>0</v>
      </c>
      <c r="Q70" s="22"/>
      <c r="R70" s="23" t="n">
        <f aca="false">IF(B70="",0,SUM(L70,P70))</f>
        <v>0</v>
      </c>
      <c r="S70" s="32" t="n">
        <f aca="false">IF($B70="","",RANK(R70,$R$8:$R$157))</f>
        <v>53</v>
      </c>
    </row>
    <row r="71" customFormat="false" ht="15.75" hidden="false" customHeight="false" outlineLevel="0" collapsed="false">
      <c r="A71" s="19" t="n">
        <v>32</v>
      </c>
      <c r="B71" s="20" t="n">
        <v>1378</v>
      </c>
      <c r="C71" s="21" t="s">
        <v>369</v>
      </c>
      <c r="D71" s="21" t="s">
        <v>394</v>
      </c>
      <c r="E71" s="21" t="s">
        <v>391</v>
      </c>
      <c r="F71" s="22"/>
      <c r="G71" s="22"/>
      <c r="H71" s="22"/>
      <c r="I71" s="22"/>
      <c r="J71" s="22"/>
      <c r="K71" s="22"/>
      <c r="L71" s="24" t="n">
        <f aca="false">IF(B71="",0,SUM(F71:K71))</f>
        <v>0</v>
      </c>
      <c r="M71" s="22"/>
      <c r="N71" s="22"/>
      <c r="O71" s="22"/>
      <c r="P71" s="24" t="n">
        <f aca="false">IF(B71="",0,SUM(M71:O71))</f>
        <v>0</v>
      </c>
      <c r="Q71" s="22"/>
      <c r="R71" s="23" t="n">
        <f aca="false">IF(B71="",0,SUM(L71,P71))</f>
        <v>0</v>
      </c>
      <c r="S71" s="32" t="n">
        <f aca="false">IF($B71="","",RANK(R71,$R$8:$R$157))</f>
        <v>53</v>
      </c>
    </row>
    <row r="72" customFormat="false" ht="15.75" hidden="false" customHeight="false" outlineLevel="0" collapsed="false">
      <c r="A72" s="19" t="n">
        <v>25</v>
      </c>
      <c r="B72" s="20" t="n">
        <v>1073</v>
      </c>
      <c r="C72" s="21" t="s">
        <v>75</v>
      </c>
      <c r="D72" s="21" t="s">
        <v>150</v>
      </c>
      <c r="E72" s="21" t="s">
        <v>331</v>
      </c>
      <c r="F72" s="22"/>
      <c r="G72" s="22"/>
      <c r="H72" s="22"/>
      <c r="I72" s="22"/>
      <c r="J72" s="22"/>
      <c r="K72" s="22"/>
      <c r="L72" s="24" t="n">
        <f aca="false">IF(B72="",0,SUM(F72:K72))</f>
        <v>0</v>
      </c>
      <c r="M72" s="22"/>
      <c r="N72" s="22"/>
      <c r="O72" s="22"/>
      <c r="P72" s="24" t="n">
        <f aca="false">IF(B72="",0,SUM(M72:O72))</f>
        <v>0</v>
      </c>
      <c r="Q72" s="22"/>
      <c r="R72" s="23" t="n">
        <f aca="false">IF(B72="",0,SUM(L72,P72))</f>
        <v>0</v>
      </c>
      <c r="S72" s="32" t="n">
        <f aca="false">IF($B72="","",RANK(R72,$R$8:$R$157))</f>
        <v>53</v>
      </c>
    </row>
    <row r="73" customFormat="false" ht="15.75" hidden="false" customHeight="false" outlineLevel="0" collapsed="false">
      <c r="A73" s="19" t="n">
        <v>21</v>
      </c>
      <c r="B73" s="20" t="n">
        <v>1063</v>
      </c>
      <c r="C73" s="21" t="s">
        <v>326</v>
      </c>
      <c r="D73" s="21" t="s">
        <v>327</v>
      </c>
      <c r="E73" s="21" t="s">
        <v>304</v>
      </c>
      <c r="F73" s="22"/>
      <c r="G73" s="22"/>
      <c r="H73" s="22"/>
      <c r="I73" s="22"/>
      <c r="J73" s="22"/>
      <c r="K73" s="22"/>
      <c r="L73" s="24" t="n">
        <f aca="false">IF(B73="",0,SUM(F73:K73))</f>
        <v>0</v>
      </c>
      <c r="M73" s="22"/>
      <c r="N73" s="22"/>
      <c r="O73" s="22"/>
      <c r="P73" s="24" t="n">
        <f aca="false">IF(B73="",0,SUM(M73:O73))</f>
        <v>0</v>
      </c>
      <c r="Q73" s="22"/>
      <c r="R73" s="23" t="n">
        <f aca="false">IF(B73="",0,SUM(L73,P73))</f>
        <v>0</v>
      </c>
      <c r="S73" s="32" t="n">
        <f aca="false">IF($B73="","",RANK(R73,$R$8:$R$157))</f>
        <v>53</v>
      </c>
    </row>
    <row r="74" customFormat="false" ht="15.75" hidden="false" customHeight="false" outlineLevel="0" collapsed="false">
      <c r="A74" s="19" t="n">
        <v>19</v>
      </c>
      <c r="B74" s="20" t="n">
        <v>843</v>
      </c>
      <c r="C74" s="21" t="s">
        <v>155</v>
      </c>
      <c r="D74" s="21" t="s">
        <v>287</v>
      </c>
      <c r="E74" s="21" t="s">
        <v>286</v>
      </c>
      <c r="F74" s="22"/>
      <c r="G74" s="22"/>
      <c r="H74" s="22"/>
      <c r="I74" s="22"/>
      <c r="J74" s="22"/>
      <c r="K74" s="22"/>
      <c r="L74" s="24" t="n">
        <f aca="false">IF(B74="",0,SUM(F74:K74))</f>
        <v>0</v>
      </c>
      <c r="M74" s="22"/>
      <c r="N74" s="22"/>
      <c r="O74" s="22"/>
      <c r="P74" s="24" t="n">
        <f aca="false">IF(B74="",0,SUM(M74:O74))</f>
        <v>0</v>
      </c>
      <c r="Q74" s="22"/>
      <c r="R74" s="23" t="n">
        <f aca="false">IF(B74="",0,SUM(L74,P74))</f>
        <v>0</v>
      </c>
      <c r="S74" s="32" t="n">
        <f aca="false">IF($B74="","",RANK(R74,$R$8:$R$157))</f>
        <v>53</v>
      </c>
    </row>
    <row r="75" customFormat="false" ht="15.75" hidden="false" customHeight="false" outlineLevel="0" collapsed="false">
      <c r="A75" s="19" t="n">
        <v>17</v>
      </c>
      <c r="B75" s="20" t="n">
        <v>783</v>
      </c>
      <c r="C75" s="21" t="s">
        <v>271</v>
      </c>
      <c r="D75" s="21" t="s">
        <v>272</v>
      </c>
      <c r="E75" s="21" t="s">
        <v>265</v>
      </c>
      <c r="F75" s="22"/>
      <c r="G75" s="22"/>
      <c r="H75" s="22"/>
      <c r="I75" s="22"/>
      <c r="J75" s="22"/>
      <c r="K75" s="22"/>
      <c r="L75" s="24" t="n">
        <f aca="false">IF(B75="",0,SUM(F75:K75))</f>
        <v>0</v>
      </c>
      <c r="M75" s="22"/>
      <c r="N75" s="22"/>
      <c r="O75" s="22"/>
      <c r="P75" s="24" t="n">
        <f aca="false">IF(B75="",0,SUM(M75:O75))</f>
        <v>0</v>
      </c>
      <c r="Q75" s="22"/>
      <c r="R75" s="23" t="n">
        <f aca="false">IF(B75="",0,SUM(L75,P75))</f>
        <v>0</v>
      </c>
      <c r="S75" s="32" t="n">
        <f aca="false">IF($B75="","",RANK(R75,$R$8:$R$157))</f>
        <v>53</v>
      </c>
    </row>
    <row r="76" customFormat="false" ht="15.75" hidden="false" customHeight="false" outlineLevel="0" collapsed="false">
      <c r="A76" s="19" t="n">
        <v>14</v>
      </c>
      <c r="B76" s="20" t="n">
        <v>720</v>
      </c>
      <c r="C76" s="21" t="s">
        <v>253</v>
      </c>
      <c r="D76" s="21" t="s">
        <v>254</v>
      </c>
      <c r="E76" s="21" t="s">
        <v>255</v>
      </c>
      <c r="F76" s="22"/>
      <c r="G76" s="22"/>
      <c r="H76" s="22"/>
      <c r="I76" s="22"/>
      <c r="J76" s="22"/>
      <c r="K76" s="22"/>
      <c r="L76" s="24" t="n">
        <f aca="false">IF(B76="",0,SUM(F76:K76))</f>
        <v>0</v>
      </c>
      <c r="M76" s="22"/>
      <c r="N76" s="22"/>
      <c r="O76" s="22"/>
      <c r="P76" s="24" t="n">
        <f aca="false">IF(B76="",0,SUM(M76:O76))</f>
        <v>0</v>
      </c>
      <c r="Q76" s="22"/>
      <c r="R76" s="23" t="n">
        <f aca="false">IF(B76="",0,SUM(L76,P76))</f>
        <v>0</v>
      </c>
      <c r="S76" s="32" t="n">
        <f aca="false">IF($B76="","",RANK(R76,$R$8:$R$157))</f>
        <v>53</v>
      </c>
    </row>
    <row r="77" customFormat="false" ht="15.75" hidden="false" customHeight="false" outlineLevel="0" collapsed="false">
      <c r="A77" s="19" t="n">
        <v>13</v>
      </c>
      <c r="B77" s="20" t="n">
        <v>701</v>
      </c>
      <c r="C77" s="21" t="s">
        <v>248</v>
      </c>
      <c r="D77" s="21" t="s">
        <v>249</v>
      </c>
      <c r="E77" s="21" t="s">
        <v>61</v>
      </c>
      <c r="F77" s="22"/>
      <c r="G77" s="22"/>
      <c r="H77" s="22"/>
      <c r="I77" s="22"/>
      <c r="J77" s="22"/>
      <c r="K77" s="22"/>
      <c r="L77" s="24" t="n">
        <f aca="false">IF(B77="",0,SUM(F77:K77))</f>
        <v>0</v>
      </c>
      <c r="M77" s="22"/>
      <c r="N77" s="22"/>
      <c r="O77" s="22"/>
      <c r="P77" s="24" t="n">
        <f aca="false">IF(B77="",0,SUM(M77:O77))</f>
        <v>0</v>
      </c>
      <c r="Q77" s="22"/>
      <c r="R77" s="23" t="n">
        <f aca="false">IF(B77="",0,SUM(L77,P77))</f>
        <v>0</v>
      </c>
      <c r="S77" s="32" t="n">
        <f aca="false">IF($B77="","",RANK(R77,$R$8:$R$157))</f>
        <v>53</v>
      </c>
    </row>
    <row r="78" customFormat="false" ht="15.75" hidden="false" customHeight="false" outlineLevel="0" collapsed="false">
      <c r="A78" s="19" t="n">
        <v>10</v>
      </c>
      <c r="B78" s="20" t="n">
        <v>439</v>
      </c>
      <c r="C78" s="21" t="s">
        <v>154</v>
      </c>
      <c r="D78" s="21" t="s">
        <v>155</v>
      </c>
      <c r="E78" s="21" t="s">
        <v>156</v>
      </c>
      <c r="F78" s="22"/>
      <c r="G78" s="22"/>
      <c r="H78" s="22"/>
      <c r="I78" s="22"/>
      <c r="J78" s="22"/>
      <c r="K78" s="22"/>
      <c r="L78" s="24" t="n">
        <f aca="false">IF(B78="",0,SUM(F78:K78))</f>
        <v>0</v>
      </c>
      <c r="M78" s="22"/>
      <c r="N78" s="22"/>
      <c r="O78" s="22"/>
      <c r="P78" s="24" t="n">
        <f aca="false">IF(B78="",0,SUM(M78:O78))</f>
        <v>0</v>
      </c>
      <c r="Q78" s="22"/>
      <c r="R78" s="23" t="n">
        <f aca="false">IF(B78="",0,SUM(L78,P78))</f>
        <v>0</v>
      </c>
      <c r="S78" s="32" t="n">
        <f aca="false">IF($B78="","",RANK(R78,$R$8:$R$157))</f>
        <v>53</v>
      </c>
    </row>
    <row r="79" customFormat="false" ht="15.75" hidden="false" customHeight="false" outlineLevel="0" collapsed="false">
      <c r="A79" s="19" t="n">
        <v>16</v>
      </c>
      <c r="B79" s="20" t="n">
        <v>405</v>
      </c>
      <c r="C79" s="21" t="s">
        <v>269</v>
      </c>
      <c r="D79" s="21" t="s">
        <v>270</v>
      </c>
      <c r="E79" s="21" t="s">
        <v>255</v>
      </c>
      <c r="F79" s="22"/>
      <c r="G79" s="22"/>
      <c r="H79" s="22"/>
      <c r="I79" s="22"/>
      <c r="J79" s="22"/>
      <c r="K79" s="22"/>
      <c r="L79" s="24" t="n">
        <f aca="false">IF(B79="",0,SUM(F79:K79))</f>
        <v>0</v>
      </c>
      <c r="M79" s="22"/>
      <c r="N79" s="22"/>
      <c r="O79" s="22"/>
      <c r="P79" s="24" t="n">
        <f aca="false">IF(B79="",0,SUM(M79:O79))</f>
        <v>0</v>
      </c>
      <c r="Q79" s="22"/>
      <c r="R79" s="23" t="n">
        <f aca="false">IF(B79="",0,SUM(L79,P79))</f>
        <v>0</v>
      </c>
      <c r="S79" s="32" t="n">
        <f aca="false">IF($B79="","",RANK(R79,$R$8:$R$157))</f>
        <v>53</v>
      </c>
    </row>
    <row r="80" customFormat="false" ht="15.75" hidden="false" customHeight="false" outlineLevel="0" collapsed="false">
      <c r="A80" s="19" t="n">
        <v>6</v>
      </c>
      <c r="B80" s="20" t="n">
        <v>325</v>
      </c>
      <c r="C80" s="21" t="s">
        <v>101</v>
      </c>
      <c r="D80" s="21" t="s">
        <v>126</v>
      </c>
      <c r="E80" s="21" t="s">
        <v>66</v>
      </c>
      <c r="F80" s="22"/>
      <c r="G80" s="22"/>
      <c r="H80" s="22"/>
      <c r="I80" s="22"/>
      <c r="J80" s="22"/>
      <c r="K80" s="22"/>
      <c r="L80" s="24" t="n">
        <f aca="false">IF(B80="",0,SUM(F80:K80))</f>
        <v>0</v>
      </c>
      <c r="M80" s="22"/>
      <c r="N80" s="22"/>
      <c r="O80" s="22"/>
      <c r="P80" s="24" t="n">
        <f aca="false">IF(B80="",0,SUM(M80:O80))</f>
        <v>0</v>
      </c>
      <c r="Q80" s="22"/>
      <c r="R80" s="23" t="n">
        <f aca="false">IF(B80="",0,SUM(L80,P80))</f>
        <v>0</v>
      </c>
      <c r="S80" s="32" t="n">
        <f aca="false">IF($B80="","",RANK(R80,$R$8:$R$157))</f>
        <v>53</v>
      </c>
    </row>
    <row r="81" customFormat="false" ht="15.75" hidden="false" customHeight="false" outlineLevel="0" collapsed="false">
      <c r="A81" s="19" t="n">
        <v>3</v>
      </c>
      <c r="B81" s="20" t="n">
        <v>249</v>
      </c>
      <c r="C81" s="21" t="s">
        <v>95</v>
      </c>
      <c r="D81" s="21" t="s">
        <v>96</v>
      </c>
      <c r="E81" s="21" t="s">
        <v>51</v>
      </c>
      <c r="F81" s="22"/>
      <c r="G81" s="22"/>
      <c r="H81" s="22"/>
      <c r="I81" s="22"/>
      <c r="J81" s="22"/>
      <c r="K81" s="22"/>
      <c r="L81" s="24" t="n">
        <f aca="false">IF(B81="",0,SUM(F81:K81))</f>
        <v>0</v>
      </c>
      <c r="M81" s="22"/>
      <c r="N81" s="22"/>
      <c r="O81" s="22"/>
      <c r="P81" s="24" t="n">
        <f aca="false">IF(B81="",0,SUM(M81:O81))</f>
        <v>0</v>
      </c>
      <c r="Q81" s="22"/>
      <c r="R81" s="23" t="n">
        <f aca="false">IF(B81="",0,SUM(L81,P81))</f>
        <v>0</v>
      </c>
      <c r="S81" s="32" t="n">
        <f aca="false">IF($B81="","",RANK(R81,$R$8:$R$157))</f>
        <v>53</v>
      </c>
    </row>
    <row r="82" customFormat="false" ht="15.75" hidden="false" customHeight="false" outlineLevel="0" collapsed="false">
      <c r="A82" s="19" t="n">
        <v>1</v>
      </c>
      <c r="B82" s="20" t="n">
        <v>98</v>
      </c>
      <c r="C82" s="21" t="s">
        <v>54</v>
      </c>
      <c r="D82" s="21" t="s">
        <v>55</v>
      </c>
      <c r="E82" s="21" t="s">
        <v>56</v>
      </c>
      <c r="F82" s="22"/>
      <c r="G82" s="22"/>
      <c r="H82" s="22"/>
      <c r="I82" s="22"/>
      <c r="J82" s="22"/>
      <c r="K82" s="22"/>
      <c r="L82" s="24" t="n">
        <f aca="false">IF(B82="",0,SUM(F82:K82))</f>
        <v>0</v>
      </c>
      <c r="M82" s="22"/>
      <c r="N82" s="22"/>
      <c r="O82" s="22"/>
      <c r="P82" s="24" t="n">
        <f aca="false">IF(B82="",0,SUM(M82:O82))</f>
        <v>0</v>
      </c>
      <c r="Q82" s="22"/>
      <c r="R82" s="23" t="n">
        <f aca="false">IF(B82="",0,SUM(L82,P82))</f>
        <v>0</v>
      </c>
      <c r="S82" s="32" t="n">
        <f aca="false">IF($B82="","",RANK(R82,$R$8:$R$157))</f>
        <v>53</v>
      </c>
    </row>
    <row r="83" customFormat="false" ht="15.75" hidden="false" customHeight="false" outlineLevel="0" collapsed="false">
      <c r="A83" s="19" t="n">
        <v>76</v>
      </c>
      <c r="B83" s="34"/>
      <c r="C83" s="33"/>
      <c r="D83" s="26"/>
      <c r="E83" s="33"/>
      <c r="F83" s="22"/>
      <c r="G83" s="22"/>
      <c r="H83" s="22"/>
      <c r="I83" s="22"/>
      <c r="J83" s="22"/>
      <c r="K83" s="22"/>
      <c r="L83" s="24" t="n">
        <f aca="false">IF(B83="",0,SUM(F83:K83))</f>
        <v>0</v>
      </c>
      <c r="M83" s="22"/>
      <c r="N83" s="22"/>
      <c r="O83" s="22"/>
      <c r="P83" s="24" t="n">
        <f aca="false">IF(B83="",0,SUM(M83:O83))</f>
        <v>0</v>
      </c>
      <c r="Q83" s="22"/>
      <c r="R83" s="23" t="n">
        <f aca="false">IF(B83="",0,SUM(L83,P83))</f>
        <v>0</v>
      </c>
      <c r="S83" s="32" t="str">
        <f aca="false">IF($B83="","",RANK(R83,$R$8:$R$157))</f>
        <v/>
      </c>
    </row>
    <row r="84" customFormat="false" ht="15.75" hidden="false" customHeight="false" outlineLevel="0" collapsed="false">
      <c r="A84" s="19" t="n">
        <v>77</v>
      </c>
      <c r="B84" s="34"/>
      <c r="C84" s="33"/>
      <c r="D84" s="26"/>
      <c r="E84" s="33"/>
      <c r="F84" s="22"/>
      <c r="G84" s="22"/>
      <c r="H84" s="22"/>
      <c r="I84" s="22"/>
      <c r="J84" s="22"/>
      <c r="K84" s="22"/>
      <c r="L84" s="24" t="n">
        <f aca="false">IF(B84="",0,SUM(F84:K84))</f>
        <v>0</v>
      </c>
      <c r="M84" s="22"/>
      <c r="N84" s="22"/>
      <c r="O84" s="22"/>
      <c r="P84" s="24" t="n">
        <f aca="false">IF(B84="",0,SUM(M84:O84))</f>
        <v>0</v>
      </c>
      <c r="Q84" s="22"/>
      <c r="R84" s="23" t="n">
        <f aca="false">IF(B84="",0,SUM(L84,P84))</f>
        <v>0</v>
      </c>
      <c r="S84" s="32" t="str">
        <f aca="false">IF($B84="","",RANK(R84,$R$8:$R$157))</f>
        <v/>
      </c>
    </row>
    <row r="85" customFormat="false" ht="15.75" hidden="false" customHeight="false" outlineLevel="0" collapsed="false">
      <c r="A85" s="19" t="n">
        <v>78</v>
      </c>
      <c r="B85" s="34"/>
      <c r="C85" s="33"/>
      <c r="D85" s="26"/>
      <c r="E85" s="33"/>
      <c r="F85" s="22"/>
      <c r="G85" s="22"/>
      <c r="H85" s="22"/>
      <c r="I85" s="22"/>
      <c r="J85" s="22"/>
      <c r="K85" s="22"/>
      <c r="L85" s="24" t="n">
        <f aca="false">IF(B85="",0,SUM(F85:K85))</f>
        <v>0</v>
      </c>
      <c r="M85" s="22"/>
      <c r="N85" s="22"/>
      <c r="O85" s="22"/>
      <c r="P85" s="24" t="n">
        <f aca="false">IF(B85="",0,SUM(M85:O85))</f>
        <v>0</v>
      </c>
      <c r="Q85" s="22"/>
      <c r="R85" s="23" t="n">
        <f aca="false">IF(B85="",0,SUM(L85,P85))</f>
        <v>0</v>
      </c>
      <c r="S85" s="32" t="str">
        <f aca="false">IF($B85="","",RANK(R85,$R$8:$R$157))</f>
        <v/>
      </c>
    </row>
    <row r="86" customFormat="false" ht="15.75" hidden="false" customHeight="false" outlineLevel="0" collapsed="false">
      <c r="A86" s="19" t="n">
        <v>79</v>
      </c>
      <c r="B86" s="34"/>
      <c r="C86" s="33"/>
      <c r="D86" s="26"/>
      <c r="E86" s="33"/>
      <c r="F86" s="22"/>
      <c r="G86" s="22"/>
      <c r="H86" s="22"/>
      <c r="I86" s="22"/>
      <c r="J86" s="22"/>
      <c r="K86" s="22"/>
      <c r="L86" s="24" t="n">
        <f aca="false">IF(B86="",0,SUM(F86:K86))</f>
        <v>0</v>
      </c>
      <c r="M86" s="22"/>
      <c r="N86" s="22"/>
      <c r="O86" s="22"/>
      <c r="P86" s="24" t="n">
        <f aca="false">IF(B86="",0,SUM(M86:O86))</f>
        <v>0</v>
      </c>
      <c r="Q86" s="22"/>
      <c r="R86" s="23" t="n">
        <f aca="false">IF(B86="",0,SUM(L86,P86))</f>
        <v>0</v>
      </c>
      <c r="S86" s="32" t="str">
        <f aca="false">IF($B86="","",RANK(R86,$R$8:$R$157))</f>
        <v/>
      </c>
    </row>
    <row r="87" customFormat="false" ht="15.75" hidden="false" customHeight="false" outlineLevel="0" collapsed="false">
      <c r="A87" s="19" t="n">
        <v>80</v>
      </c>
      <c r="B87" s="34"/>
      <c r="C87" s="33"/>
      <c r="D87" s="26"/>
      <c r="E87" s="33"/>
      <c r="F87" s="22"/>
      <c r="G87" s="22"/>
      <c r="H87" s="22"/>
      <c r="I87" s="22"/>
      <c r="J87" s="22"/>
      <c r="K87" s="22"/>
      <c r="L87" s="24" t="n">
        <f aca="false">IF(B87="",0,SUM(F87:K87))</f>
        <v>0</v>
      </c>
      <c r="M87" s="22"/>
      <c r="N87" s="22"/>
      <c r="O87" s="22"/>
      <c r="P87" s="24" t="n">
        <f aca="false">IF(B87="",0,SUM(M87:O87))</f>
        <v>0</v>
      </c>
      <c r="Q87" s="22"/>
      <c r="R87" s="23" t="n">
        <f aca="false">IF(B87="",0,SUM(L87,P87))</f>
        <v>0</v>
      </c>
      <c r="S87" s="32" t="str">
        <f aca="false">IF($B87="","",RANK(R87,$R$8:$R$157))</f>
        <v/>
      </c>
    </row>
    <row r="88" customFormat="false" ht="15.75" hidden="false" customHeight="false" outlineLevel="0" collapsed="false">
      <c r="A88" s="19" t="n">
        <v>81</v>
      </c>
      <c r="B88" s="34"/>
      <c r="C88" s="33"/>
      <c r="D88" s="26"/>
      <c r="E88" s="33"/>
      <c r="F88" s="22"/>
      <c r="G88" s="22"/>
      <c r="H88" s="22"/>
      <c r="I88" s="22"/>
      <c r="J88" s="22"/>
      <c r="K88" s="22"/>
      <c r="L88" s="24" t="n">
        <f aca="false">IF(B88="",0,SUM(F88:K88))</f>
        <v>0</v>
      </c>
      <c r="M88" s="22"/>
      <c r="N88" s="22"/>
      <c r="O88" s="22"/>
      <c r="P88" s="24" t="n">
        <f aca="false">IF(B88="",0,SUM(M88:O88))</f>
        <v>0</v>
      </c>
      <c r="Q88" s="22"/>
      <c r="R88" s="23" t="n">
        <f aca="false">IF(B88="",0,SUM(L88,P88))</f>
        <v>0</v>
      </c>
      <c r="S88" s="32" t="str">
        <f aca="false">IF($B88="","",RANK(R88,$R$8:$R$157))</f>
        <v/>
      </c>
    </row>
    <row r="89" customFormat="false" ht="15.75" hidden="false" customHeight="false" outlineLevel="0" collapsed="false">
      <c r="A89" s="19" t="n">
        <v>82</v>
      </c>
      <c r="B89" s="34"/>
      <c r="C89" s="33"/>
      <c r="D89" s="26"/>
      <c r="E89" s="33"/>
      <c r="F89" s="22"/>
      <c r="G89" s="22"/>
      <c r="H89" s="22"/>
      <c r="I89" s="22"/>
      <c r="J89" s="22"/>
      <c r="K89" s="22"/>
      <c r="L89" s="24" t="n">
        <f aca="false">IF(B89="",0,SUM(F89:K89))</f>
        <v>0</v>
      </c>
      <c r="M89" s="22"/>
      <c r="N89" s="22"/>
      <c r="O89" s="22"/>
      <c r="P89" s="24" t="n">
        <f aca="false">IF(B89="",0,SUM(M89:O89))</f>
        <v>0</v>
      </c>
      <c r="Q89" s="22"/>
      <c r="R89" s="23" t="n">
        <f aca="false">IF(B89="",0,SUM(L89,P89))</f>
        <v>0</v>
      </c>
      <c r="S89" s="32" t="str">
        <f aca="false">IF($B89="","",RANK(R89,$R$8:$R$157))</f>
        <v/>
      </c>
    </row>
    <row r="90" customFormat="false" ht="15.75" hidden="false" customHeight="false" outlineLevel="0" collapsed="false">
      <c r="A90" s="19" t="n">
        <v>83</v>
      </c>
      <c r="B90" s="34"/>
      <c r="C90" s="33"/>
      <c r="D90" s="26"/>
      <c r="E90" s="33"/>
      <c r="F90" s="22"/>
      <c r="G90" s="22"/>
      <c r="H90" s="22"/>
      <c r="I90" s="22"/>
      <c r="J90" s="22"/>
      <c r="K90" s="22"/>
      <c r="L90" s="24" t="n">
        <f aca="false">IF(B90="",0,SUM(F90:K90))</f>
        <v>0</v>
      </c>
      <c r="M90" s="22"/>
      <c r="N90" s="22"/>
      <c r="O90" s="22"/>
      <c r="P90" s="24" t="n">
        <f aca="false">IF(B90="",0,SUM(M90:O90))</f>
        <v>0</v>
      </c>
      <c r="Q90" s="22"/>
      <c r="R90" s="23" t="n">
        <f aca="false">IF(B90="",0,SUM(L90,P90))</f>
        <v>0</v>
      </c>
      <c r="S90" s="32" t="str">
        <f aca="false">IF($B90="","",RANK(R90,$R$8:$R$157))</f>
        <v/>
      </c>
    </row>
    <row r="91" customFormat="false" ht="15.75" hidden="false" customHeight="false" outlineLevel="0" collapsed="false">
      <c r="A91" s="19" t="n">
        <v>84</v>
      </c>
      <c r="B91" s="34"/>
      <c r="C91" s="33"/>
      <c r="D91" s="26"/>
      <c r="E91" s="33"/>
      <c r="F91" s="22"/>
      <c r="G91" s="22"/>
      <c r="H91" s="22"/>
      <c r="I91" s="22"/>
      <c r="J91" s="22"/>
      <c r="K91" s="22"/>
      <c r="L91" s="24" t="n">
        <f aca="false">IF(B91="",0,SUM(F91:K91))</f>
        <v>0</v>
      </c>
      <c r="M91" s="22"/>
      <c r="N91" s="22"/>
      <c r="O91" s="22"/>
      <c r="P91" s="24" t="n">
        <f aca="false">IF(B91="",0,SUM(M91:O91))</f>
        <v>0</v>
      </c>
      <c r="Q91" s="22"/>
      <c r="R91" s="23" t="n">
        <f aca="false">IF(B91="",0,SUM(L91,P91))</f>
        <v>0</v>
      </c>
      <c r="S91" s="32" t="str">
        <f aca="false">IF($B91="","",RANK(R91,$R$8:$R$157))</f>
        <v/>
      </c>
    </row>
    <row r="92" customFormat="false" ht="15.75" hidden="false" customHeight="false" outlineLevel="0" collapsed="false">
      <c r="A92" s="19" t="n">
        <v>85</v>
      </c>
      <c r="B92" s="34"/>
      <c r="C92" s="33"/>
      <c r="D92" s="26"/>
      <c r="E92" s="33"/>
      <c r="F92" s="22"/>
      <c r="G92" s="22"/>
      <c r="H92" s="22"/>
      <c r="I92" s="22"/>
      <c r="J92" s="22"/>
      <c r="K92" s="22"/>
      <c r="L92" s="24" t="n">
        <f aca="false">IF(B92="",0,SUM(F92:K92))</f>
        <v>0</v>
      </c>
      <c r="M92" s="22"/>
      <c r="N92" s="22"/>
      <c r="O92" s="22"/>
      <c r="P92" s="24" t="n">
        <f aca="false">IF(B92="",0,SUM(M92:O92))</f>
        <v>0</v>
      </c>
      <c r="Q92" s="22"/>
      <c r="R92" s="23" t="n">
        <f aca="false">IF(B92="",0,SUM(L92,P92))</f>
        <v>0</v>
      </c>
      <c r="S92" s="32" t="str">
        <f aca="false">IF($B92="","",RANK(R92,$R$8:$R$157))</f>
        <v/>
      </c>
    </row>
    <row r="93" customFormat="false" ht="15.75" hidden="false" customHeight="false" outlineLevel="0" collapsed="false">
      <c r="A93" s="19" t="n">
        <v>86</v>
      </c>
      <c r="B93" s="34"/>
      <c r="C93" s="33"/>
      <c r="D93" s="26"/>
      <c r="E93" s="33"/>
      <c r="F93" s="22"/>
      <c r="G93" s="22"/>
      <c r="H93" s="22"/>
      <c r="I93" s="22"/>
      <c r="J93" s="22"/>
      <c r="K93" s="22"/>
      <c r="L93" s="24" t="n">
        <f aca="false">IF(B93="",0,SUM(F93:K93))</f>
        <v>0</v>
      </c>
      <c r="M93" s="22"/>
      <c r="N93" s="22"/>
      <c r="O93" s="22"/>
      <c r="P93" s="24" t="n">
        <f aca="false">IF(B93="",0,SUM(M93:O93))</f>
        <v>0</v>
      </c>
      <c r="Q93" s="22"/>
      <c r="R93" s="23" t="n">
        <f aca="false">IF(B93="",0,SUM(L93,P93))</f>
        <v>0</v>
      </c>
      <c r="S93" s="32" t="str">
        <f aca="false">IF($B93="","",RANK(R93,$R$8:$R$157))</f>
        <v/>
      </c>
    </row>
    <row r="94" customFormat="false" ht="15.75" hidden="false" customHeight="false" outlineLevel="0" collapsed="false">
      <c r="A94" s="19" t="n">
        <v>87</v>
      </c>
      <c r="B94" s="34"/>
      <c r="C94" s="33"/>
      <c r="D94" s="26"/>
      <c r="E94" s="33"/>
      <c r="F94" s="22"/>
      <c r="G94" s="22"/>
      <c r="H94" s="22"/>
      <c r="I94" s="22"/>
      <c r="J94" s="22"/>
      <c r="K94" s="22"/>
      <c r="L94" s="24" t="n">
        <f aca="false">IF(B94="",0,SUM(F94:K94))</f>
        <v>0</v>
      </c>
      <c r="M94" s="22"/>
      <c r="N94" s="22"/>
      <c r="O94" s="22"/>
      <c r="P94" s="24" t="n">
        <f aca="false">IF(B94="",0,SUM(M94:O94))</f>
        <v>0</v>
      </c>
      <c r="Q94" s="22"/>
      <c r="R94" s="23" t="n">
        <f aca="false">IF(B94="",0,SUM(L94,P94))</f>
        <v>0</v>
      </c>
      <c r="S94" s="32" t="str">
        <f aca="false">IF($B94="","",RANK(R94,$R$8:$R$157))</f>
        <v/>
      </c>
    </row>
    <row r="95" customFormat="false" ht="15.75" hidden="false" customHeight="false" outlineLevel="0" collapsed="false">
      <c r="A95" s="19" t="n">
        <v>88</v>
      </c>
      <c r="B95" s="34"/>
      <c r="C95" s="33"/>
      <c r="D95" s="26"/>
      <c r="E95" s="33"/>
      <c r="F95" s="22"/>
      <c r="G95" s="22"/>
      <c r="H95" s="22"/>
      <c r="I95" s="22"/>
      <c r="J95" s="22"/>
      <c r="K95" s="22"/>
      <c r="L95" s="24" t="n">
        <f aca="false">IF(B95="",0,SUM(F95:K95))</f>
        <v>0</v>
      </c>
      <c r="M95" s="22"/>
      <c r="N95" s="22"/>
      <c r="O95" s="22"/>
      <c r="P95" s="24" t="n">
        <f aca="false">IF(B95="",0,SUM(M95:O95))</f>
        <v>0</v>
      </c>
      <c r="Q95" s="22"/>
      <c r="R95" s="23" t="n">
        <f aca="false">IF(B95="",0,SUM(L95,P95))</f>
        <v>0</v>
      </c>
      <c r="S95" s="32" t="str">
        <f aca="false">IF($B95="","",RANK(R95,$R$8:$R$157))</f>
        <v/>
      </c>
    </row>
    <row r="96" customFormat="false" ht="15.75" hidden="false" customHeight="false" outlineLevel="0" collapsed="false">
      <c r="A96" s="19" t="n">
        <v>89</v>
      </c>
      <c r="B96" s="34"/>
      <c r="C96" s="33"/>
      <c r="D96" s="26"/>
      <c r="E96" s="33"/>
      <c r="F96" s="22"/>
      <c r="G96" s="22"/>
      <c r="H96" s="22"/>
      <c r="I96" s="22"/>
      <c r="J96" s="22"/>
      <c r="K96" s="22"/>
      <c r="L96" s="24" t="n">
        <f aca="false">IF(B96="",0,SUM(F96:K96))</f>
        <v>0</v>
      </c>
      <c r="M96" s="22"/>
      <c r="N96" s="22"/>
      <c r="O96" s="22"/>
      <c r="P96" s="24" t="n">
        <f aca="false">IF(B96="",0,SUM(M96:O96))</f>
        <v>0</v>
      </c>
      <c r="Q96" s="22"/>
      <c r="R96" s="23" t="n">
        <f aca="false">IF(B96="",0,SUM(L96,P96))</f>
        <v>0</v>
      </c>
      <c r="S96" s="32" t="str">
        <f aca="false">IF($B96="","",RANK(R96,$R$8:$R$157))</f>
        <v/>
      </c>
    </row>
    <row r="97" customFormat="false" ht="15.75" hidden="false" customHeight="false" outlineLevel="0" collapsed="false">
      <c r="A97" s="19" t="n">
        <v>90</v>
      </c>
      <c r="B97" s="34"/>
      <c r="C97" s="33"/>
      <c r="D97" s="26"/>
      <c r="E97" s="33"/>
      <c r="F97" s="22"/>
      <c r="G97" s="22"/>
      <c r="H97" s="22"/>
      <c r="I97" s="22"/>
      <c r="J97" s="22"/>
      <c r="K97" s="22"/>
      <c r="L97" s="24" t="n">
        <f aca="false">IF(B97="",0,SUM(F97:K97))</f>
        <v>0</v>
      </c>
      <c r="M97" s="22"/>
      <c r="N97" s="22"/>
      <c r="O97" s="22"/>
      <c r="P97" s="24" t="n">
        <f aca="false">IF(B97="",0,SUM(M97:O97))</f>
        <v>0</v>
      </c>
      <c r="Q97" s="22"/>
      <c r="R97" s="23" t="n">
        <f aca="false">IF(B97="",0,SUM(L97,P97))</f>
        <v>0</v>
      </c>
      <c r="S97" s="32" t="str">
        <f aca="false">IF($B97="","",RANK(R97,$R$8:$R$157))</f>
        <v/>
      </c>
    </row>
    <row r="98" customFormat="false" ht="15.75" hidden="false" customHeight="false" outlineLevel="0" collapsed="false">
      <c r="A98" s="19" t="n">
        <v>91</v>
      </c>
      <c r="B98" s="34"/>
      <c r="C98" s="33"/>
      <c r="D98" s="26"/>
      <c r="E98" s="33"/>
      <c r="F98" s="22"/>
      <c r="G98" s="22"/>
      <c r="H98" s="22"/>
      <c r="I98" s="22"/>
      <c r="J98" s="22"/>
      <c r="K98" s="22"/>
      <c r="L98" s="24" t="n">
        <f aca="false">IF(B98="",0,SUM(F98:K98))</f>
        <v>0</v>
      </c>
      <c r="M98" s="22"/>
      <c r="N98" s="22"/>
      <c r="O98" s="22"/>
      <c r="P98" s="24" t="n">
        <f aca="false">IF(B98="",0,SUM(M98:O98))</f>
        <v>0</v>
      </c>
      <c r="Q98" s="22"/>
      <c r="R98" s="23" t="n">
        <f aca="false">IF(B98="",0,SUM(L98,P98))</f>
        <v>0</v>
      </c>
      <c r="S98" s="32" t="str">
        <f aca="false">IF($B98="","",RANK(R98,$R$8:$R$157))</f>
        <v/>
      </c>
    </row>
    <row r="99" customFormat="false" ht="15.75" hidden="false" customHeight="false" outlineLevel="0" collapsed="false">
      <c r="A99" s="19" t="n">
        <v>92</v>
      </c>
      <c r="B99" s="34"/>
      <c r="C99" s="33"/>
      <c r="D99" s="26"/>
      <c r="E99" s="33"/>
      <c r="F99" s="22"/>
      <c r="G99" s="22"/>
      <c r="H99" s="22"/>
      <c r="I99" s="22"/>
      <c r="J99" s="22"/>
      <c r="K99" s="22"/>
      <c r="L99" s="24" t="n">
        <f aca="false">IF(B99="",0,SUM(F99:K99))</f>
        <v>0</v>
      </c>
      <c r="M99" s="22"/>
      <c r="N99" s="22"/>
      <c r="O99" s="22"/>
      <c r="P99" s="24" t="n">
        <f aca="false">IF(B99="",0,SUM(M99:O99))</f>
        <v>0</v>
      </c>
      <c r="Q99" s="22"/>
      <c r="R99" s="23" t="n">
        <f aca="false">IF(B99="",0,SUM(L99,P99))</f>
        <v>0</v>
      </c>
      <c r="S99" s="32" t="str">
        <f aca="false">IF($B99="","",RANK(R99,$R$8:$R$157))</f>
        <v/>
      </c>
    </row>
    <row r="100" customFormat="false" ht="15.75" hidden="false" customHeight="false" outlineLevel="0" collapsed="false">
      <c r="A100" s="19" t="n">
        <v>93</v>
      </c>
      <c r="B100" s="34"/>
      <c r="C100" s="33"/>
      <c r="D100" s="26"/>
      <c r="E100" s="33"/>
      <c r="F100" s="22"/>
      <c r="G100" s="22"/>
      <c r="H100" s="22"/>
      <c r="I100" s="22"/>
      <c r="J100" s="22"/>
      <c r="K100" s="22"/>
      <c r="L100" s="24" t="n">
        <f aca="false">IF(B100="",0,SUM(F100:K100))</f>
        <v>0</v>
      </c>
      <c r="M100" s="22"/>
      <c r="N100" s="22"/>
      <c r="O100" s="22"/>
      <c r="P100" s="24" t="n">
        <f aca="false">IF(B100="",0,SUM(M100:O100))</f>
        <v>0</v>
      </c>
      <c r="Q100" s="22"/>
      <c r="R100" s="23" t="n">
        <f aca="false">IF(B100="",0,SUM(L100,P100))</f>
        <v>0</v>
      </c>
      <c r="S100" s="32" t="str">
        <f aca="false">IF($B100="","",RANK(R100,$R$8:$R$157))</f>
        <v/>
      </c>
    </row>
    <row r="101" customFormat="false" ht="15.75" hidden="false" customHeight="false" outlineLevel="0" collapsed="false">
      <c r="A101" s="19" t="n">
        <v>94</v>
      </c>
      <c r="B101" s="34"/>
      <c r="C101" s="33"/>
      <c r="D101" s="26"/>
      <c r="E101" s="33"/>
      <c r="F101" s="22"/>
      <c r="G101" s="22"/>
      <c r="H101" s="22"/>
      <c r="I101" s="22"/>
      <c r="J101" s="22"/>
      <c r="K101" s="22"/>
      <c r="L101" s="24" t="n">
        <f aca="false">IF(B101="",0,SUM(F101:K101))</f>
        <v>0</v>
      </c>
      <c r="M101" s="22"/>
      <c r="N101" s="22"/>
      <c r="O101" s="22"/>
      <c r="P101" s="24" t="n">
        <f aca="false">IF(B101="",0,SUM(M101:O101))</f>
        <v>0</v>
      </c>
      <c r="Q101" s="22"/>
      <c r="R101" s="23" t="n">
        <f aca="false">IF(B101="",0,SUM(L101,P101))</f>
        <v>0</v>
      </c>
      <c r="S101" s="32" t="str">
        <f aca="false">IF($B101="","",RANK(R101,$R$8:$R$157))</f>
        <v/>
      </c>
    </row>
    <row r="102" customFormat="false" ht="15.75" hidden="false" customHeight="false" outlineLevel="0" collapsed="false">
      <c r="A102" s="19" t="n">
        <v>95</v>
      </c>
      <c r="B102" s="34"/>
      <c r="C102" s="33"/>
      <c r="D102" s="26"/>
      <c r="E102" s="33"/>
      <c r="F102" s="22"/>
      <c r="G102" s="22"/>
      <c r="H102" s="22"/>
      <c r="I102" s="22"/>
      <c r="J102" s="22"/>
      <c r="K102" s="22"/>
      <c r="L102" s="24" t="n">
        <f aca="false">IF(B102="",0,SUM(F102:K102))</f>
        <v>0</v>
      </c>
      <c r="M102" s="22"/>
      <c r="N102" s="22"/>
      <c r="O102" s="22"/>
      <c r="P102" s="24" t="n">
        <f aca="false">IF(B102="",0,SUM(M102:O102))</f>
        <v>0</v>
      </c>
      <c r="Q102" s="22"/>
      <c r="R102" s="23" t="n">
        <f aca="false">IF(B102="",0,SUM(L102,P102))</f>
        <v>0</v>
      </c>
      <c r="S102" s="32" t="str">
        <f aca="false">IF($B102="","",RANK(R102,$R$8:$R$157))</f>
        <v/>
      </c>
    </row>
    <row r="103" customFormat="false" ht="15.75" hidden="false" customHeight="false" outlineLevel="0" collapsed="false">
      <c r="A103" s="19" t="n">
        <v>96</v>
      </c>
      <c r="B103" s="22"/>
      <c r="C103" s="26"/>
      <c r="D103" s="26"/>
      <c r="E103" s="26"/>
      <c r="F103" s="22"/>
      <c r="G103" s="22"/>
      <c r="H103" s="22"/>
      <c r="I103" s="22"/>
      <c r="J103" s="22"/>
      <c r="K103" s="22"/>
      <c r="L103" s="24" t="n">
        <f aca="false">IF(B103="",0,SUM(F103:K103))</f>
        <v>0</v>
      </c>
      <c r="M103" s="22"/>
      <c r="N103" s="22"/>
      <c r="O103" s="22"/>
      <c r="P103" s="24" t="n">
        <f aca="false">IF(B103="",0,SUM(M103:O103))</f>
        <v>0</v>
      </c>
      <c r="Q103" s="22"/>
      <c r="R103" s="23" t="n">
        <f aca="false">IF(B103="",0,SUM(L103,P103))</f>
        <v>0</v>
      </c>
      <c r="S103" s="32" t="str">
        <f aca="false">IF($B103="","",RANK(R103,$R$8:$R$157))</f>
        <v/>
      </c>
    </row>
    <row r="104" customFormat="false" ht="15.75" hidden="false" customHeight="false" outlineLevel="0" collapsed="false">
      <c r="A104" s="19" t="n">
        <v>97</v>
      </c>
      <c r="B104" s="22"/>
      <c r="C104" s="26"/>
      <c r="D104" s="26"/>
      <c r="E104" s="26"/>
      <c r="F104" s="22"/>
      <c r="G104" s="22"/>
      <c r="H104" s="22"/>
      <c r="I104" s="22"/>
      <c r="J104" s="22"/>
      <c r="K104" s="22"/>
      <c r="L104" s="24" t="n">
        <f aca="false">IF(B104="",0,SUM(F104:K104))</f>
        <v>0</v>
      </c>
      <c r="M104" s="22"/>
      <c r="N104" s="22"/>
      <c r="O104" s="22"/>
      <c r="P104" s="24" t="n">
        <f aca="false">IF(B104="",0,SUM(M104:O104))</f>
        <v>0</v>
      </c>
      <c r="Q104" s="22"/>
      <c r="R104" s="23" t="n">
        <f aca="false">IF(B104="",0,SUM(L104,P104))</f>
        <v>0</v>
      </c>
      <c r="S104" s="32" t="str">
        <f aca="false">IF($B104="","",RANK(R104,$R$8:$R$157))</f>
        <v/>
      </c>
    </row>
    <row r="105" customFormat="false" ht="15.75" hidden="false" customHeight="false" outlineLevel="0" collapsed="false">
      <c r="A105" s="19" t="n">
        <v>98</v>
      </c>
      <c r="B105" s="22"/>
      <c r="C105" s="26"/>
      <c r="D105" s="26"/>
      <c r="E105" s="26"/>
      <c r="F105" s="22"/>
      <c r="G105" s="22"/>
      <c r="H105" s="22"/>
      <c r="I105" s="22"/>
      <c r="J105" s="22"/>
      <c r="K105" s="22"/>
      <c r="L105" s="24" t="n">
        <f aca="false">IF(B105="",0,SUM(F105:K105))</f>
        <v>0</v>
      </c>
      <c r="M105" s="22"/>
      <c r="N105" s="22"/>
      <c r="O105" s="22"/>
      <c r="P105" s="24" t="n">
        <f aca="false">IF(B105="",0,SUM(M105:O105))</f>
        <v>0</v>
      </c>
      <c r="Q105" s="22"/>
      <c r="R105" s="23" t="n">
        <f aca="false">IF(B105="",0,SUM(L105,P105))</f>
        <v>0</v>
      </c>
      <c r="S105" s="32" t="str">
        <f aca="false">IF($B105="","",RANK(R105,$R$8:$R$157))</f>
        <v/>
      </c>
    </row>
    <row r="106" customFormat="false" ht="15.75" hidden="false" customHeight="false" outlineLevel="0" collapsed="false">
      <c r="A106" s="19" t="n">
        <v>99</v>
      </c>
      <c r="B106" s="22"/>
      <c r="C106" s="26"/>
      <c r="D106" s="26"/>
      <c r="E106" s="26"/>
      <c r="F106" s="22"/>
      <c r="G106" s="22"/>
      <c r="H106" s="22"/>
      <c r="I106" s="22"/>
      <c r="J106" s="22"/>
      <c r="K106" s="22"/>
      <c r="L106" s="24" t="n">
        <f aca="false">IF(B106="",0,SUM(F106:K106))</f>
        <v>0</v>
      </c>
      <c r="M106" s="22"/>
      <c r="N106" s="22"/>
      <c r="O106" s="22"/>
      <c r="P106" s="24" t="n">
        <f aca="false">IF(B106="",0,SUM(M106:O106))</f>
        <v>0</v>
      </c>
      <c r="Q106" s="22"/>
      <c r="R106" s="23" t="n">
        <f aca="false">IF(B106="",0,SUM(L106,P106))</f>
        <v>0</v>
      </c>
      <c r="S106" s="32" t="str">
        <f aca="false">IF($B106="","",RANK(R106,$R$8:$R$157))</f>
        <v/>
      </c>
    </row>
    <row r="107" customFormat="false" ht="15.75" hidden="false" customHeight="false" outlineLevel="0" collapsed="false">
      <c r="A107" s="19" t="n">
        <v>100</v>
      </c>
      <c r="B107" s="22"/>
      <c r="C107" s="26"/>
      <c r="D107" s="26"/>
      <c r="E107" s="26"/>
      <c r="F107" s="22"/>
      <c r="G107" s="22"/>
      <c r="H107" s="22"/>
      <c r="I107" s="22"/>
      <c r="J107" s="22"/>
      <c r="K107" s="22"/>
      <c r="L107" s="24" t="n">
        <f aca="false">IF(B107="",0,SUM(F107:K107))</f>
        <v>0</v>
      </c>
      <c r="M107" s="22"/>
      <c r="N107" s="22"/>
      <c r="O107" s="22"/>
      <c r="P107" s="24" t="n">
        <f aca="false">IF(B107="",0,SUM(M107:O107))</f>
        <v>0</v>
      </c>
      <c r="Q107" s="22"/>
      <c r="R107" s="23" t="n">
        <f aca="false">IF(B107="",0,SUM(L107,P107))</f>
        <v>0</v>
      </c>
      <c r="S107" s="32" t="str">
        <f aca="false">IF($B107="","",RANK(R107,$R$8:$R$157))</f>
        <v/>
      </c>
    </row>
    <row r="108" customFormat="false" ht="15.75" hidden="false" customHeight="false" outlineLevel="0" collapsed="false">
      <c r="A108" s="19" t="n">
        <v>101</v>
      </c>
      <c r="B108" s="22"/>
      <c r="C108" s="26"/>
      <c r="D108" s="26"/>
      <c r="E108" s="26"/>
      <c r="F108" s="22"/>
      <c r="G108" s="22"/>
      <c r="H108" s="22"/>
      <c r="I108" s="22"/>
      <c r="J108" s="22"/>
      <c r="K108" s="22"/>
      <c r="L108" s="24" t="n">
        <f aca="false">IF(B108="",0,SUM(F108:K108))</f>
        <v>0</v>
      </c>
      <c r="M108" s="22"/>
      <c r="N108" s="22"/>
      <c r="O108" s="22"/>
      <c r="P108" s="24" t="n">
        <f aca="false">IF(B108="",0,SUM(M108:O108))</f>
        <v>0</v>
      </c>
      <c r="Q108" s="22"/>
      <c r="R108" s="23" t="n">
        <f aca="false">IF(B108="",0,SUM(L108,P108))</f>
        <v>0</v>
      </c>
      <c r="S108" s="32" t="str">
        <f aca="false">IF($B108="","",RANK(R108,$R$8:$R$157))</f>
        <v/>
      </c>
    </row>
    <row r="109" customFormat="false" ht="15.75" hidden="false" customHeight="false" outlineLevel="0" collapsed="false">
      <c r="A109" s="19" t="n">
        <v>102</v>
      </c>
      <c r="B109" s="22"/>
      <c r="C109" s="26"/>
      <c r="D109" s="26"/>
      <c r="E109" s="26"/>
      <c r="F109" s="22"/>
      <c r="G109" s="22"/>
      <c r="H109" s="22"/>
      <c r="I109" s="22"/>
      <c r="J109" s="22"/>
      <c r="K109" s="22"/>
      <c r="L109" s="24" t="n">
        <f aca="false">IF(B109="",0,SUM(F109:K109))</f>
        <v>0</v>
      </c>
      <c r="M109" s="22"/>
      <c r="N109" s="22"/>
      <c r="O109" s="22"/>
      <c r="P109" s="24" t="n">
        <f aca="false">IF(B109="",0,SUM(M109:O109))</f>
        <v>0</v>
      </c>
      <c r="Q109" s="22"/>
      <c r="R109" s="23" t="n">
        <f aca="false">IF(B109="",0,SUM(L109,P109))</f>
        <v>0</v>
      </c>
      <c r="S109" s="32" t="str">
        <f aca="false">IF($B109="","",RANK(R109,$R$8:$R$157))</f>
        <v/>
      </c>
    </row>
    <row r="110" customFormat="false" ht="15.75" hidden="false" customHeight="false" outlineLevel="0" collapsed="false">
      <c r="A110" s="19" t="n">
        <v>103</v>
      </c>
      <c r="B110" s="22"/>
      <c r="C110" s="26"/>
      <c r="D110" s="26"/>
      <c r="E110" s="26"/>
      <c r="F110" s="22"/>
      <c r="G110" s="22"/>
      <c r="H110" s="22"/>
      <c r="I110" s="22"/>
      <c r="J110" s="22"/>
      <c r="K110" s="22"/>
      <c r="L110" s="24" t="n">
        <f aca="false">IF(B110="",0,SUM(F110:K110))</f>
        <v>0</v>
      </c>
      <c r="M110" s="22"/>
      <c r="N110" s="22"/>
      <c r="O110" s="22"/>
      <c r="P110" s="24" t="n">
        <f aca="false">IF(B110="",0,SUM(M110:O110))</f>
        <v>0</v>
      </c>
      <c r="Q110" s="22"/>
      <c r="R110" s="23" t="n">
        <f aca="false">IF(B110="",0,SUM(L110,P110))</f>
        <v>0</v>
      </c>
      <c r="S110" s="32" t="str">
        <f aca="false">IF($B110="","",RANK(R110,$R$8:$R$157))</f>
        <v/>
      </c>
    </row>
    <row r="111" customFormat="false" ht="15.75" hidden="false" customHeight="false" outlineLevel="0" collapsed="false">
      <c r="A111" s="19" t="n">
        <v>104</v>
      </c>
      <c r="B111" s="22"/>
      <c r="C111" s="26"/>
      <c r="D111" s="26"/>
      <c r="E111" s="26"/>
      <c r="F111" s="22"/>
      <c r="G111" s="22"/>
      <c r="H111" s="22"/>
      <c r="I111" s="22"/>
      <c r="J111" s="22"/>
      <c r="K111" s="22"/>
      <c r="L111" s="24" t="n">
        <f aca="false">IF(B111="",0,SUM(F111:K111))</f>
        <v>0</v>
      </c>
      <c r="M111" s="22"/>
      <c r="N111" s="22"/>
      <c r="O111" s="22"/>
      <c r="P111" s="24" t="n">
        <f aca="false">IF(B111="",0,SUM(M111:O111))</f>
        <v>0</v>
      </c>
      <c r="Q111" s="22"/>
      <c r="R111" s="23" t="n">
        <f aca="false">IF(B111="",0,SUM(L111,P111))</f>
        <v>0</v>
      </c>
      <c r="S111" s="32" t="str">
        <f aca="false">IF($B111="","",RANK(R111,$R$8:$R$157))</f>
        <v/>
      </c>
    </row>
    <row r="112" customFormat="false" ht="15.75" hidden="false" customHeight="false" outlineLevel="0" collapsed="false">
      <c r="A112" s="19" t="n">
        <v>105</v>
      </c>
      <c r="B112" s="22"/>
      <c r="C112" s="26"/>
      <c r="D112" s="26"/>
      <c r="E112" s="26"/>
      <c r="F112" s="22"/>
      <c r="G112" s="22"/>
      <c r="H112" s="22"/>
      <c r="I112" s="22"/>
      <c r="J112" s="22"/>
      <c r="K112" s="22"/>
      <c r="L112" s="24" t="n">
        <f aca="false">IF(B112="",0,SUM(F112:K112))</f>
        <v>0</v>
      </c>
      <c r="M112" s="22"/>
      <c r="N112" s="22"/>
      <c r="O112" s="22"/>
      <c r="P112" s="24" t="n">
        <f aca="false">IF(B112="",0,SUM(M112:O112))</f>
        <v>0</v>
      </c>
      <c r="Q112" s="22"/>
      <c r="R112" s="23" t="n">
        <f aca="false">IF(B112="",0,SUM(L112,P112))</f>
        <v>0</v>
      </c>
      <c r="S112" s="32" t="str">
        <f aca="false">IF($B112="","",RANK(R112,$R$8:$R$157))</f>
        <v/>
      </c>
    </row>
    <row r="113" customFormat="false" ht="15.75" hidden="false" customHeight="false" outlineLevel="0" collapsed="false">
      <c r="A113" s="19" t="n">
        <v>106</v>
      </c>
      <c r="B113" s="22"/>
      <c r="C113" s="26"/>
      <c r="D113" s="26"/>
      <c r="E113" s="26"/>
      <c r="F113" s="22"/>
      <c r="G113" s="22"/>
      <c r="H113" s="22"/>
      <c r="I113" s="22"/>
      <c r="J113" s="22"/>
      <c r="K113" s="22"/>
      <c r="L113" s="24" t="n">
        <f aca="false">IF(B113="",0,SUM(F113:K113))</f>
        <v>0</v>
      </c>
      <c r="M113" s="22"/>
      <c r="N113" s="22"/>
      <c r="O113" s="22"/>
      <c r="P113" s="24" t="n">
        <f aca="false">IF(B113="",0,SUM(M113:O113))</f>
        <v>0</v>
      </c>
      <c r="Q113" s="22"/>
      <c r="R113" s="23" t="n">
        <f aca="false">IF(B113="",0,SUM(L113,P113))</f>
        <v>0</v>
      </c>
      <c r="S113" s="32" t="str">
        <f aca="false">IF($B113="","",RANK(R113,$R$8:$R$157))</f>
        <v/>
      </c>
    </row>
    <row r="114" customFormat="false" ht="15.75" hidden="false" customHeight="false" outlineLevel="0" collapsed="false">
      <c r="A114" s="19" t="n">
        <v>107</v>
      </c>
      <c r="B114" s="22"/>
      <c r="C114" s="26"/>
      <c r="D114" s="26"/>
      <c r="E114" s="26"/>
      <c r="F114" s="22"/>
      <c r="G114" s="22"/>
      <c r="H114" s="22"/>
      <c r="I114" s="22"/>
      <c r="J114" s="22"/>
      <c r="K114" s="22"/>
      <c r="L114" s="24" t="n">
        <f aca="false">IF(B114="",0,SUM(F114:K114))</f>
        <v>0</v>
      </c>
      <c r="M114" s="22"/>
      <c r="N114" s="22"/>
      <c r="O114" s="22"/>
      <c r="P114" s="24" t="n">
        <f aca="false">IF(B114="",0,SUM(M114:O114))</f>
        <v>0</v>
      </c>
      <c r="Q114" s="22"/>
      <c r="R114" s="23" t="n">
        <f aca="false">IF(B114="",0,SUM(L114,P114))</f>
        <v>0</v>
      </c>
      <c r="S114" s="32" t="str">
        <f aca="false">IF($B114="","",RANK(R114,$R$8:$R$157))</f>
        <v/>
      </c>
    </row>
    <row r="115" customFormat="false" ht="15.75" hidden="false" customHeight="false" outlineLevel="0" collapsed="false">
      <c r="A115" s="19" t="n">
        <v>108</v>
      </c>
      <c r="B115" s="22"/>
      <c r="C115" s="26"/>
      <c r="D115" s="26"/>
      <c r="E115" s="26"/>
      <c r="F115" s="22"/>
      <c r="G115" s="22"/>
      <c r="H115" s="22"/>
      <c r="I115" s="22"/>
      <c r="J115" s="22"/>
      <c r="K115" s="22"/>
      <c r="L115" s="24" t="n">
        <f aca="false">IF(B115="",0,SUM(F115:K115))</f>
        <v>0</v>
      </c>
      <c r="M115" s="22"/>
      <c r="N115" s="22"/>
      <c r="O115" s="22"/>
      <c r="P115" s="24" t="n">
        <f aca="false">IF(B115="",0,SUM(M115:O115))</f>
        <v>0</v>
      </c>
      <c r="Q115" s="22"/>
      <c r="R115" s="23" t="n">
        <f aca="false">IF(B115="",0,SUM(L115,P115))</f>
        <v>0</v>
      </c>
      <c r="S115" s="32" t="str">
        <f aca="false">IF($B115="","",RANK(R115,$R$8:$R$157))</f>
        <v/>
      </c>
    </row>
    <row r="116" customFormat="false" ht="15.75" hidden="false" customHeight="false" outlineLevel="0" collapsed="false">
      <c r="A116" s="19" t="n">
        <v>109</v>
      </c>
      <c r="B116" s="22"/>
      <c r="C116" s="26"/>
      <c r="D116" s="26"/>
      <c r="E116" s="26"/>
      <c r="F116" s="22"/>
      <c r="G116" s="22"/>
      <c r="H116" s="22"/>
      <c r="I116" s="22"/>
      <c r="J116" s="22"/>
      <c r="K116" s="22"/>
      <c r="L116" s="24" t="n">
        <f aca="false">IF(B116="",0,SUM(F116:K116))</f>
        <v>0</v>
      </c>
      <c r="M116" s="22"/>
      <c r="N116" s="22"/>
      <c r="O116" s="22"/>
      <c r="P116" s="24" t="n">
        <f aca="false">IF(B116="",0,SUM(M116:O116))</f>
        <v>0</v>
      </c>
      <c r="Q116" s="22"/>
      <c r="R116" s="23" t="n">
        <f aca="false">IF(B116="",0,SUM(L116,P116))</f>
        <v>0</v>
      </c>
      <c r="S116" s="32" t="str">
        <f aca="false">IF($B116="","",RANK(R116,$R$8:$R$157))</f>
        <v/>
      </c>
    </row>
    <row r="117" customFormat="false" ht="15.75" hidden="false" customHeight="false" outlineLevel="0" collapsed="false">
      <c r="A117" s="19" t="n">
        <v>110</v>
      </c>
      <c r="B117" s="22"/>
      <c r="C117" s="26"/>
      <c r="D117" s="26"/>
      <c r="E117" s="26"/>
      <c r="F117" s="22"/>
      <c r="G117" s="22"/>
      <c r="H117" s="22"/>
      <c r="I117" s="22"/>
      <c r="J117" s="22"/>
      <c r="K117" s="22"/>
      <c r="L117" s="24" t="n">
        <f aca="false">IF(B117="",0,SUM(F117:K117))</f>
        <v>0</v>
      </c>
      <c r="M117" s="22"/>
      <c r="N117" s="22"/>
      <c r="O117" s="22"/>
      <c r="P117" s="24" t="n">
        <f aca="false">IF(B117="",0,SUM(M117:O117))</f>
        <v>0</v>
      </c>
      <c r="Q117" s="22"/>
      <c r="R117" s="23" t="n">
        <f aca="false">IF(B117="",0,SUM(L117,P117))</f>
        <v>0</v>
      </c>
      <c r="S117" s="32" t="str">
        <f aca="false">IF($B117="","",RANK(R117,$R$8:$R$157))</f>
        <v/>
      </c>
    </row>
    <row r="118" customFormat="false" ht="15.75" hidden="false" customHeight="false" outlineLevel="0" collapsed="false">
      <c r="A118" s="19" t="n">
        <v>111</v>
      </c>
      <c r="B118" s="22"/>
      <c r="C118" s="26"/>
      <c r="D118" s="26"/>
      <c r="E118" s="26"/>
      <c r="F118" s="22"/>
      <c r="G118" s="22"/>
      <c r="H118" s="22"/>
      <c r="I118" s="22"/>
      <c r="J118" s="22"/>
      <c r="K118" s="22"/>
      <c r="L118" s="24" t="n">
        <f aca="false">IF(B118="",0,SUM(F118:K118))</f>
        <v>0</v>
      </c>
      <c r="M118" s="22"/>
      <c r="N118" s="22"/>
      <c r="O118" s="22"/>
      <c r="P118" s="24" t="n">
        <f aca="false">IF(B118="",0,SUM(M118:O118))</f>
        <v>0</v>
      </c>
      <c r="Q118" s="22"/>
      <c r="R118" s="23" t="n">
        <f aca="false">IF(B118="",0,SUM(L118,P118))</f>
        <v>0</v>
      </c>
      <c r="S118" s="32" t="str">
        <f aca="false">IF($B118="","",RANK(R118,$R$8:$R$157))</f>
        <v/>
      </c>
    </row>
    <row r="119" customFormat="false" ht="15.75" hidden="false" customHeight="false" outlineLevel="0" collapsed="false">
      <c r="A119" s="19" t="n">
        <v>112</v>
      </c>
      <c r="B119" s="22"/>
      <c r="C119" s="26"/>
      <c r="D119" s="26"/>
      <c r="E119" s="26"/>
      <c r="F119" s="22"/>
      <c r="G119" s="22"/>
      <c r="H119" s="22"/>
      <c r="I119" s="22"/>
      <c r="J119" s="22"/>
      <c r="K119" s="22"/>
      <c r="L119" s="24" t="n">
        <f aca="false">IF(B119="",0,SUM(F119:K119))</f>
        <v>0</v>
      </c>
      <c r="M119" s="22"/>
      <c r="N119" s="22"/>
      <c r="O119" s="22"/>
      <c r="P119" s="24" t="n">
        <f aca="false">IF(B119="",0,SUM(M119:O119))</f>
        <v>0</v>
      </c>
      <c r="Q119" s="22"/>
      <c r="R119" s="23" t="n">
        <f aca="false">IF(B119="",0,SUM(L119,P119))</f>
        <v>0</v>
      </c>
      <c r="S119" s="32" t="str">
        <f aca="false">IF($B119="","",RANK(R119,$R$8:$R$157))</f>
        <v/>
      </c>
    </row>
    <row r="120" customFormat="false" ht="15.75" hidden="false" customHeight="false" outlineLevel="0" collapsed="false">
      <c r="A120" s="19" t="n">
        <v>113</v>
      </c>
      <c r="B120" s="22"/>
      <c r="C120" s="26"/>
      <c r="D120" s="26"/>
      <c r="E120" s="26"/>
      <c r="F120" s="22"/>
      <c r="G120" s="22"/>
      <c r="H120" s="22"/>
      <c r="I120" s="22"/>
      <c r="J120" s="22"/>
      <c r="K120" s="22"/>
      <c r="L120" s="24" t="n">
        <f aca="false">IF(B120="",0,SUM(F120:K120))</f>
        <v>0</v>
      </c>
      <c r="M120" s="22"/>
      <c r="N120" s="22"/>
      <c r="O120" s="22"/>
      <c r="P120" s="24" t="n">
        <f aca="false">IF(B120="",0,SUM(M120:O120))</f>
        <v>0</v>
      </c>
      <c r="Q120" s="22"/>
      <c r="R120" s="23" t="n">
        <f aca="false">IF(B120="",0,SUM(L120,P120))</f>
        <v>0</v>
      </c>
      <c r="S120" s="32" t="str">
        <f aca="false">IF($B120="","",RANK(R120,$R$8:$R$157))</f>
        <v/>
      </c>
    </row>
    <row r="121" customFormat="false" ht="15.75" hidden="false" customHeight="false" outlineLevel="0" collapsed="false">
      <c r="A121" s="19" t="n">
        <v>114</v>
      </c>
      <c r="B121" s="22"/>
      <c r="C121" s="26"/>
      <c r="D121" s="26"/>
      <c r="E121" s="26"/>
      <c r="F121" s="22"/>
      <c r="G121" s="22"/>
      <c r="H121" s="22"/>
      <c r="I121" s="22"/>
      <c r="J121" s="22"/>
      <c r="K121" s="22"/>
      <c r="L121" s="24" t="n">
        <f aca="false">IF(B121="",0,SUM(F121:K121))</f>
        <v>0</v>
      </c>
      <c r="M121" s="22"/>
      <c r="N121" s="22"/>
      <c r="O121" s="22"/>
      <c r="P121" s="24" t="n">
        <f aca="false">IF(B121="",0,SUM(M121:O121))</f>
        <v>0</v>
      </c>
      <c r="Q121" s="22"/>
      <c r="R121" s="23" t="n">
        <f aca="false">IF(B121="",0,SUM(L121,P121))</f>
        <v>0</v>
      </c>
      <c r="S121" s="32" t="str">
        <f aca="false">IF($B121="","",RANK(R121,$R$8:$R$157))</f>
        <v/>
      </c>
    </row>
    <row r="122" customFormat="false" ht="15.75" hidden="false" customHeight="false" outlineLevel="0" collapsed="false">
      <c r="A122" s="19" t="n">
        <v>115</v>
      </c>
      <c r="B122" s="22"/>
      <c r="C122" s="26"/>
      <c r="D122" s="26"/>
      <c r="E122" s="26"/>
      <c r="F122" s="22"/>
      <c r="G122" s="22"/>
      <c r="H122" s="22"/>
      <c r="I122" s="22"/>
      <c r="J122" s="22"/>
      <c r="K122" s="22"/>
      <c r="L122" s="24" t="n">
        <f aca="false">IF(B122="",0,SUM(F122:K122))</f>
        <v>0</v>
      </c>
      <c r="M122" s="22"/>
      <c r="N122" s="22"/>
      <c r="O122" s="22"/>
      <c r="P122" s="24" t="n">
        <f aca="false">IF(B122="",0,SUM(M122:O122))</f>
        <v>0</v>
      </c>
      <c r="Q122" s="22"/>
      <c r="R122" s="23" t="n">
        <f aca="false">IF(B122="",0,SUM(L122,P122))</f>
        <v>0</v>
      </c>
      <c r="S122" s="32" t="str">
        <f aca="false">IF($B122="","",RANK(R122,$R$8:$R$157))</f>
        <v/>
      </c>
    </row>
    <row r="123" customFormat="false" ht="15.75" hidden="false" customHeight="false" outlineLevel="0" collapsed="false">
      <c r="A123" s="19" t="n">
        <v>116</v>
      </c>
      <c r="B123" s="22"/>
      <c r="C123" s="26"/>
      <c r="D123" s="26"/>
      <c r="E123" s="26"/>
      <c r="F123" s="22"/>
      <c r="G123" s="22"/>
      <c r="H123" s="22"/>
      <c r="I123" s="22"/>
      <c r="J123" s="22"/>
      <c r="K123" s="22"/>
      <c r="L123" s="24" t="n">
        <f aca="false">IF(B123="",0,SUM(F123:K123))</f>
        <v>0</v>
      </c>
      <c r="M123" s="22"/>
      <c r="N123" s="22"/>
      <c r="O123" s="22"/>
      <c r="P123" s="24" t="n">
        <f aca="false">IF(B123="",0,SUM(M123:O123))</f>
        <v>0</v>
      </c>
      <c r="Q123" s="22"/>
      <c r="R123" s="23" t="n">
        <f aca="false">IF(B123="",0,SUM(L123,P123))</f>
        <v>0</v>
      </c>
      <c r="S123" s="32" t="str">
        <f aca="false">IF($B123="","",RANK(R123,$R$8:$R$157))</f>
        <v/>
      </c>
    </row>
    <row r="124" customFormat="false" ht="15.75" hidden="false" customHeight="false" outlineLevel="0" collapsed="false">
      <c r="A124" s="19" t="n">
        <v>117</v>
      </c>
      <c r="B124" s="22"/>
      <c r="C124" s="26"/>
      <c r="D124" s="26"/>
      <c r="E124" s="26"/>
      <c r="F124" s="22"/>
      <c r="G124" s="22"/>
      <c r="H124" s="22"/>
      <c r="I124" s="22"/>
      <c r="J124" s="22"/>
      <c r="K124" s="22"/>
      <c r="L124" s="24" t="n">
        <f aca="false">IF(B124="",0,SUM(F124:K124))</f>
        <v>0</v>
      </c>
      <c r="M124" s="22"/>
      <c r="N124" s="22"/>
      <c r="O124" s="22"/>
      <c r="P124" s="24" t="n">
        <f aca="false">IF(B124="",0,SUM(M124:O124))</f>
        <v>0</v>
      </c>
      <c r="Q124" s="22"/>
      <c r="R124" s="23" t="n">
        <f aca="false">IF(B124="",0,SUM(L124,P124))</f>
        <v>0</v>
      </c>
      <c r="S124" s="32" t="str">
        <f aca="false">IF($B124="","",RANK(R124,$R$8:$R$157))</f>
        <v/>
      </c>
    </row>
    <row r="125" customFormat="false" ht="15.75" hidden="false" customHeight="false" outlineLevel="0" collapsed="false">
      <c r="A125" s="19" t="n">
        <v>118</v>
      </c>
      <c r="B125" s="22"/>
      <c r="C125" s="26"/>
      <c r="D125" s="26"/>
      <c r="E125" s="26"/>
      <c r="F125" s="22"/>
      <c r="G125" s="22"/>
      <c r="H125" s="22"/>
      <c r="I125" s="22"/>
      <c r="J125" s="22"/>
      <c r="K125" s="22"/>
      <c r="L125" s="24" t="n">
        <f aca="false">IF(B125="",0,SUM(F125:K125))</f>
        <v>0</v>
      </c>
      <c r="M125" s="22"/>
      <c r="N125" s="22"/>
      <c r="O125" s="22"/>
      <c r="P125" s="24" t="n">
        <f aca="false">IF(B125="",0,SUM(M125:O125))</f>
        <v>0</v>
      </c>
      <c r="Q125" s="22"/>
      <c r="R125" s="23" t="n">
        <f aca="false">IF(B125="",0,SUM(L125,P125))</f>
        <v>0</v>
      </c>
      <c r="S125" s="32" t="str">
        <f aca="false">IF($B125="","",RANK(R125,$R$8:$R$157))</f>
        <v/>
      </c>
    </row>
    <row r="126" customFormat="false" ht="15.75" hidden="false" customHeight="false" outlineLevel="0" collapsed="false">
      <c r="A126" s="19" t="n">
        <v>119</v>
      </c>
      <c r="B126" s="22"/>
      <c r="C126" s="26"/>
      <c r="D126" s="26"/>
      <c r="E126" s="26"/>
      <c r="F126" s="22"/>
      <c r="G126" s="22"/>
      <c r="H126" s="22"/>
      <c r="I126" s="22"/>
      <c r="J126" s="22"/>
      <c r="K126" s="22"/>
      <c r="L126" s="24" t="n">
        <f aca="false">IF(B126="",0,SUM(F126:K126))</f>
        <v>0</v>
      </c>
      <c r="M126" s="22"/>
      <c r="N126" s="22"/>
      <c r="O126" s="22"/>
      <c r="P126" s="24" t="n">
        <f aca="false">IF(B126="",0,SUM(M126:O126))</f>
        <v>0</v>
      </c>
      <c r="Q126" s="22"/>
      <c r="R126" s="23" t="n">
        <f aca="false">IF(B126="",0,SUM(L126,P126))</f>
        <v>0</v>
      </c>
      <c r="S126" s="32" t="str">
        <f aca="false">IF($B126="","",RANK(R126,$R$8:$R$157))</f>
        <v/>
      </c>
    </row>
    <row r="127" customFormat="false" ht="15.75" hidden="false" customHeight="false" outlineLevel="0" collapsed="false">
      <c r="A127" s="19" t="n">
        <v>120</v>
      </c>
      <c r="B127" s="22"/>
      <c r="C127" s="26"/>
      <c r="D127" s="26"/>
      <c r="E127" s="26"/>
      <c r="F127" s="22"/>
      <c r="G127" s="22"/>
      <c r="H127" s="22"/>
      <c r="I127" s="22"/>
      <c r="J127" s="22"/>
      <c r="K127" s="22"/>
      <c r="L127" s="24" t="n">
        <f aca="false">IF(B127="",0,SUM(F127:K127))</f>
        <v>0</v>
      </c>
      <c r="M127" s="22"/>
      <c r="N127" s="22"/>
      <c r="O127" s="22"/>
      <c r="P127" s="24" t="n">
        <f aca="false">IF(B127="",0,SUM(M127:O127))</f>
        <v>0</v>
      </c>
      <c r="Q127" s="22"/>
      <c r="R127" s="23" t="n">
        <f aca="false">IF(B127="",0,SUM(L127,P127))</f>
        <v>0</v>
      </c>
      <c r="S127" s="32" t="str">
        <f aca="false">IF($B127="","",RANK(R127,$R$8:$R$157))</f>
        <v/>
      </c>
    </row>
    <row r="128" customFormat="false" ht="15.75" hidden="false" customHeight="false" outlineLevel="0" collapsed="false">
      <c r="A128" s="19" t="n">
        <v>121</v>
      </c>
      <c r="B128" s="22"/>
      <c r="C128" s="26"/>
      <c r="D128" s="26"/>
      <c r="E128" s="26"/>
      <c r="F128" s="22"/>
      <c r="G128" s="22"/>
      <c r="H128" s="22"/>
      <c r="I128" s="22"/>
      <c r="J128" s="22"/>
      <c r="K128" s="22"/>
      <c r="L128" s="24" t="n">
        <f aca="false">IF(B128="",0,SUM(F128:K128))</f>
        <v>0</v>
      </c>
      <c r="M128" s="22"/>
      <c r="N128" s="22"/>
      <c r="O128" s="22"/>
      <c r="P128" s="24" t="n">
        <f aca="false">IF(B128="",0,SUM(M128:O128))</f>
        <v>0</v>
      </c>
      <c r="Q128" s="22"/>
      <c r="R128" s="23" t="n">
        <f aca="false">IF(B128="",0,SUM(L128,P128))</f>
        <v>0</v>
      </c>
      <c r="S128" s="32" t="str">
        <f aca="false">IF($B128="","",RANK(R128,$R$8:$R$157))</f>
        <v/>
      </c>
    </row>
    <row r="129" customFormat="false" ht="15.75" hidden="false" customHeight="false" outlineLevel="0" collapsed="false">
      <c r="A129" s="19" t="n">
        <v>122</v>
      </c>
      <c r="B129" s="22"/>
      <c r="C129" s="26"/>
      <c r="D129" s="26"/>
      <c r="E129" s="26"/>
      <c r="F129" s="22"/>
      <c r="G129" s="22"/>
      <c r="H129" s="22"/>
      <c r="I129" s="22"/>
      <c r="J129" s="22"/>
      <c r="K129" s="22"/>
      <c r="L129" s="24" t="n">
        <f aca="false">IF(B129="",0,SUM(F129:K129))</f>
        <v>0</v>
      </c>
      <c r="M129" s="22"/>
      <c r="N129" s="22"/>
      <c r="O129" s="22"/>
      <c r="P129" s="24" t="n">
        <f aca="false">IF(B129="",0,SUM(M129:O129))</f>
        <v>0</v>
      </c>
      <c r="Q129" s="22"/>
      <c r="R129" s="23" t="n">
        <f aca="false">IF(B129="",0,SUM(L129,P129))</f>
        <v>0</v>
      </c>
      <c r="S129" s="32" t="str">
        <f aca="false">IF($B129="","",RANK(R129,$R$8:$R$157))</f>
        <v/>
      </c>
    </row>
    <row r="130" customFormat="false" ht="15.75" hidden="false" customHeight="false" outlineLevel="0" collapsed="false">
      <c r="A130" s="19" t="n">
        <v>123</v>
      </c>
      <c r="B130" s="22"/>
      <c r="C130" s="26"/>
      <c r="D130" s="26"/>
      <c r="E130" s="26"/>
      <c r="F130" s="22"/>
      <c r="G130" s="22"/>
      <c r="H130" s="22"/>
      <c r="I130" s="22"/>
      <c r="J130" s="22"/>
      <c r="K130" s="22"/>
      <c r="L130" s="24" t="n">
        <f aca="false">IF(B130="",0,SUM(F130:K130))</f>
        <v>0</v>
      </c>
      <c r="M130" s="22"/>
      <c r="N130" s="22"/>
      <c r="O130" s="22"/>
      <c r="P130" s="24" t="n">
        <f aca="false">IF(B130="",0,SUM(M130:O130))</f>
        <v>0</v>
      </c>
      <c r="Q130" s="22"/>
      <c r="R130" s="23" t="n">
        <f aca="false">IF(B130="",0,SUM(L130,P130))</f>
        <v>0</v>
      </c>
      <c r="S130" s="32" t="str">
        <f aca="false">IF($B130="","",RANK(R130,$R$8:$R$157))</f>
        <v/>
      </c>
    </row>
    <row r="131" customFormat="false" ht="15.75" hidden="false" customHeight="false" outlineLevel="0" collapsed="false">
      <c r="A131" s="19" t="n">
        <v>124</v>
      </c>
      <c r="B131" s="22"/>
      <c r="C131" s="26"/>
      <c r="D131" s="26"/>
      <c r="E131" s="26"/>
      <c r="F131" s="22"/>
      <c r="G131" s="22"/>
      <c r="H131" s="22"/>
      <c r="I131" s="22"/>
      <c r="J131" s="22"/>
      <c r="K131" s="22"/>
      <c r="L131" s="24" t="n">
        <f aca="false">IF(B131="",0,SUM(F131:K131))</f>
        <v>0</v>
      </c>
      <c r="M131" s="22"/>
      <c r="N131" s="22"/>
      <c r="O131" s="22"/>
      <c r="P131" s="24" t="n">
        <f aca="false">IF(B131="",0,SUM(M131:O131))</f>
        <v>0</v>
      </c>
      <c r="Q131" s="22"/>
      <c r="R131" s="23" t="n">
        <f aca="false">IF(B131="",0,SUM(L131,P131))</f>
        <v>0</v>
      </c>
      <c r="S131" s="32" t="str">
        <f aca="false">IF($B131="","",RANK(R131,$R$8:$R$157))</f>
        <v/>
      </c>
    </row>
    <row r="132" customFormat="false" ht="15.75" hidden="false" customHeight="false" outlineLevel="0" collapsed="false">
      <c r="A132" s="19" t="n">
        <v>125</v>
      </c>
      <c r="B132" s="22"/>
      <c r="C132" s="26"/>
      <c r="D132" s="26"/>
      <c r="E132" s="26"/>
      <c r="F132" s="22"/>
      <c r="G132" s="22"/>
      <c r="H132" s="22"/>
      <c r="I132" s="22"/>
      <c r="J132" s="22"/>
      <c r="K132" s="22"/>
      <c r="L132" s="24" t="n">
        <f aca="false">IF(B132="",0,SUM(F132:K132))</f>
        <v>0</v>
      </c>
      <c r="M132" s="22"/>
      <c r="N132" s="22"/>
      <c r="O132" s="22"/>
      <c r="P132" s="24" t="n">
        <f aca="false">IF(B132="",0,SUM(M132:O132))</f>
        <v>0</v>
      </c>
      <c r="Q132" s="22"/>
      <c r="R132" s="23" t="n">
        <f aca="false">IF(B132="",0,SUM(L132,P132))</f>
        <v>0</v>
      </c>
      <c r="S132" s="32" t="str">
        <f aca="false">IF($B132="","",RANK(R132,$R$8:$R$157))</f>
        <v/>
      </c>
    </row>
    <row r="133" customFormat="false" ht="15.75" hidden="false" customHeight="false" outlineLevel="0" collapsed="false">
      <c r="A133" s="19" t="n">
        <v>126</v>
      </c>
      <c r="B133" s="22"/>
      <c r="C133" s="26"/>
      <c r="D133" s="26"/>
      <c r="E133" s="26"/>
      <c r="F133" s="22"/>
      <c r="G133" s="22"/>
      <c r="H133" s="22"/>
      <c r="I133" s="22"/>
      <c r="J133" s="22"/>
      <c r="K133" s="22"/>
      <c r="L133" s="24" t="n">
        <f aca="false">IF(B133="",0,SUM(F133:K133))</f>
        <v>0</v>
      </c>
      <c r="M133" s="22"/>
      <c r="N133" s="22"/>
      <c r="O133" s="22"/>
      <c r="P133" s="24" t="n">
        <f aca="false">IF(B133="",0,SUM(M133:O133))</f>
        <v>0</v>
      </c>
      <c r="Q133" s="22"/>
      <c r="R133" s="23" t="n">
        <f aca="false">IF(B133="",0,SUM(L133,P133))</f>
        <v>0</v>
      </c>
      <c r="S133" s="32" t="str">
        <f aca="false">IF($B133="","",RANK(R133,$R$8:$R$157))</f>
        <v/>
      </c>
    </row>
    <row r="134" customFormat="false" ht="15.75" hidden="false" customHeight="false" outlineLevel="0" collapsed="false">
      <c r="A134" s="19" t="n">
        <v>127</v>
      </c>
      <c r="B134" s="22"/>
      <c r="C134" s="26"/>
      <c r="D134" s="26"/>
      <c r="E134" s="26"/>
      <c r="F134" s="22"/>
      <c r="G134" s="22"/>
      <c r="H134" s="22"/>
      <c r="I134" s="22"/>
      <c r="J134" s="22"/>
      <c r="K134" s="22"/>
      <c r="L134" s="24" t="n">
        <f aca="false">IF(B134="",0,SUM(F134:K134))</f>
        <v>0</v>
      </c>
      <c r="M134" s="22"/>
      <c r="N134" s="22"/>
      <c r="O134" s="22"/>
      <c r="P134" s="24" t="n">
        <f aca="false">IF(B134="",0,SUM(M134:O134))</f>
        <v>0</v>
      </c>
      <c r="Q134" s="22"/>
      <c r="R134" s="23" t="n">
        <f aca="false">IF(B134="",0,SUM(L134,P134))</f>
        <v>0</v>
      </c>
      <c r="S134" s="32" t="str">
        <f aca="false">IF($B134="","",RANK(R134,$R$8:$R$157))</f>
        <v/>
      </c>
    </row>
    <row r="135" customFormat="false" ht="15.75" hidden="false" customHeight="false" outlineLevel="0" collapsed="false">
      <c r="A135" s="19" t="n">
        <v>128</v>
      </c>
      <c r="B135" s="22"/>
      <c r="C135" s="26"/>
      <c r="D135" s="26"/>
      <c r="E135" s="26"/>
      <c r="F135" s="22"/>
      <c r="G135" s="22"/>
      <c r="H135" s="22"/>
      <c r="I135" s="22"/>
      <c r="J135" s="22"/>
      <c r="K135" s="22"/>
      <c r="L135" s="24" t="n">
        <f aca="false">IF(B135="",0,SUM(F135:K135))</f>
        <v>0</v>
      </c>
      <c r="M135" s="22"/>
      <c r="N135" s="22"/>
      <c r="O135" s="22"/>
      <c r="P135" s="24" t="n">
        <f aca="false">IF(B135="",0,SUM(M135:O135))</f>
        <v>0</v>
      </c>
      <c r="Q135" s="22"/>
      <c r="R135" s="23" t="n">
        <f aca="false">IF(B135="",0,SUM(L135,P135))</f>
        <v>0</v>
      </c>
      <c r="S135" s="32" t="str">
        <f aca="false">IF($B135="","",RANK(R135,$R$8:$R$157))</f>
        <v/>
      </c>
    </row>
    <row r="136" customFormat="false" ht="15.75" hidden="false" customHeight="false" outlineLevel="0" collapsed="false">
      <c r="A136" s="19" t="n">
        <v>129</v>
      </c>
      <c r="B136" s="22"/>
      <c r="C136" s="26"/>
      <c r="D136" s="26"/>
      <c r="E136" s="26"/>
      <c r="F136" s="22"/>
      <c r="G136" s="22"/>
      <c r="H136" s="22"/>
      <c r="I136" s="22"/>
      <c r="J136" s="22"/>
      <c r="K136" s="22"/>
      <c r="L136" s="24" t="n">
        <f aca="false">IF(B136="",0,SUM(F136:K136))</f>
        <v>0</v>
      </c>
      <c r="M136" s="22"/>
      <c r="N136" s="22"/>
      <c r="O136" s="22"/>
      <c r="P136" s="24" t="n">
        <f aca="false">IF(B136="",0,SUM(M136:O136))</f>
        <v>0</v>
      </c>
      <c r="Q136" s="22"/>
      <c r="R136" s="23" t="n">
        <f aca="false">IF(B136="",0,SUM(L136,P136))</f>
        <v>0</v>
      </c>
      <c r="S136" s="32" t="str">
        <f aca="false">IF($B136="","",RANK(R136,$R$8:$R$157))</f>
        <v/>
      </c>
    </row>
    <row r="137" customFormat="false" ht="15.75" hidden="false" customHeight="false" outlineLevel="0" collapsed="false">
      <c r="A137" s="19" t="n">
        <v>130</v>
      </c>
      <c r="B137" s="22"/>
      <c r="C137" s="26"/>
      <c r="D137" s="26"/>
      <c r="E137" s="26"/>
      <c r="F137" s="22"/>
      <c r="G137" s="22"/>
      <c r="H137" s="22"/>
      <c r="I137" s="22"/>
      <c r="J137" s="22"/>
      <c r="K137" s="22"/>
      <c r="L137" s="24" t="n">
        <f aca="false">IF(B137="",0,SUM(F137:K137))</f>
        <v>0</v>
      </c>
      <c r="M137" s="22"/>
      <c r="N137" s="22"/>
      <c r="O137" s="22"/>
      <c r="P137" s="24" t="n">
        <f aca="false">IF(B137="",0,SUM(M137:O137))</f>
        <v>0</v>
      </c>
      <c r="Q137" s="22"/>
      <c r="R137" s="23" t="n">
        <f aca="false">IF(B137="",0,SUM(L137,P137))</f>
        <v>0</v>
      </c>
      <c r="S137" s="32" t="str">
        <f aca="false">IF($B137="","",RANK(R137,$R$8:$R$157))</f>
        <v/>
      </c>
    </row>
    <row r="138" customFormat="false" ht="15.75" hidden="false" customHeight="false" outlineLevel="0" collapsed="false">
      <c r="A138" s="19" t="n">
        <v>131</v>
      </c>
      <c r="B138" s="22"/>
      <c r="C138" s="26"/>
      <c r="D138" s="26"/>
      <c r="E138" s="26"/>
      <c r="F138" s="22"/>
      <c r="G138" s="22"/>
      <c r="H138" s="22"/>
      <c r="I138" s="22"/>
      <c r="J138" s="22"/>
      <c r="K138" s="22"/>
      <c r="L138" s="24" t="n">
        <f aca="false">IF(B138="",0,SUM(F138:K138))</f>
        <v>0</v>
      </c>
      <c r="M138" s="22"/>
      <c r="N138" s="22"/>
      <c r="O138" s="22"/>
      <c r="P138" s="24" t="n">
        <f aca="false">IF(B138="",0,SUM(M138:O138))</f>
        <v>0</v>
      </c>
      <c r="Q138" s="22"/>
      <c r="R138" s="23" t="n">
        <f aca="false">IF(B138="",0,SUM(L138,P138))</f>
        <v>0</v>
      </c>
      <c r="S138" s="32" t="str">
        <f aca="false">IF($B138="","",RANK(R138,$R$8:$R$157))</f>
        <v/>
      </c>
    </row>
    <row r="139" customFormat="false" ht="15.75" hidden="false" customHeight="false" outlineLevel="0" collapsed="false">
      <c r="A139" s="19" t="n">
        <v>132</v>
      </c>
      <c r="B139" s="22"/>
      <c r="C139" s="26"/>
      <c r="D139" s="26"/>
      <c r="E139" s="26"/>
      <c r="F139" s="22"/>
      <c r="G139" s="22"/>
      <c r="H139" s="22"/>
      <c r="I139" s="22"/>
      <c r="J139" s="22"/>
      <c r="K139" s="22"/>
      <c r="L139" s="24" t="n">
        <f aca="false">IF(B139="",0,SUM(F139:K139))</f>
        <v>0</v>
      </c>
      <c r="M139" s="22"/>
      <c r="N139" s="22"/>
      <c r="O139" s="22"/>
      <c r="P139" s="24" t="n">
        <f aca="false">IF(B139="",0,SUM(M139:O139))</f>
        <v>0</v>
      </c>
      <c r="Q139" s="22"/>
      <c r="R139" s="23" t="n">
        <f aca="false">IF(B139="",0,SUM(L139,P139))</f>
        <v>0</v>
      </c>
      <c r="S139" s="32" t="str">
        <f aca="false">IF($B139="","",RANK(R139,$R$8:$R$157))</f>
        <v/>
      </c>
    </row>
    <row r="140" customFormat="false" ht="15.75" hidden="false" customHeight="false" outlineLevel="0" collapsed="false">
      <c r="A140" s="19" t="n">
        <v>133</v>
      </c>
      <c r="B140" s="22"/>
      <c r="C140" s="26"/>
      <c r="D140" s="26"/>
      <c r="E140" s="26"/>
      <c r="F140" s="22"/>
      <c r="G140" s="22"/>
      <c r="H140" s="22"/>
      <c r="I140" s="22"/>
      <c r="J140" s="22"/>
      <c r="K140" s="22"/>
      <c r="L140" s="24" t="n">
        <f aca="false">IF(B140="",0,SUM(F140:K140))</f>
        <v>0</v>
      </c>
      <c r="M140" s="22"/>
      <c r="N140" s="22"/>
      <c r="O140" s="22"/>
      <c r="P140" s="24" t="n">
        <f aca="false">IF(B140="",0,SUM(M140:O140))</f>
        <v>0</v>
      </c>
      <c r="Q140" s="22"/>
      <c r="R140" s="23" t="n">
        <f aca="false">IF(B140="",0,SUM(L140,P140))</f>
        <v>0</v>
      </c>
      <c r="S140" s="32" t="str">
        <f aca="false">IF($B140="","",RANK(R140,$R$8:$R$157))</f>
        <v/>
      </c>
    </row>
    <row r="141" customFormat="false" ht="15.75" hidden="false" customHeight="false" outlineLevel="0" collapsed="false">
      <c r="A141" s="19" t="n">
        <v>134</v>
      </c>
      <c r="B141" s="22"/>
      <c r="C141" s="26"/>
      <c r="D141" s="26"/>
      <c r="E141" s="26"/>
      <c r="F141" s="22"/>
      <c r="G141" s="22"/>
      <c r="H141" s="22"/>
      <c r="I141" s="22"/>
      <c r="J141" s="22"/>
      <c r="K141" s="22"/>
      <c r="L141" s="24" t="n">
        <f aca="false">IF(B141="",0,SUM(F141:K141))</f>
        <v>0</v>
      </c>
      <c r="M141" s="22"/>
      <c r="N141" s="22"/>
      <c r="O141" s="22"/>
      <c r="P141" s="24" t="n">
        <f aca="false">IF(B141="",0,SUM(M141:O141))</f>
        <v>0</v>
      </c>
      <c r="Q141" s="22"/>
      <c r="R141" s="23" t="n">
        <f aca="false">IF(B141="",0,SUM(L141,P141))</f>
        <v>0</v>
      </c>
      <c r="S141" s="32" t="str">
        <f aca="false">IF($B141="","",RANK(R141,$R$8:$R$157))</f>
        <v/>
      </c>
    </row>
    <row r="142" customFormat="false" ht="15.75" hidden="false" customHeight="false" outlineLevel="0" collapsed="false">
      <c r="A142" s="19" t="n">
        <v>135</v>
      </c>
      <c r="B142" s="22"/>
      <c r="C142" s="26"/>
      <c r="D142" s="26"/>
      <c r="E142" s="26"/>
      <c r="F142" s="22"/>
      <c r="G142" s="22"/>
      <c r="H142" s="22"/>
      <c r="I142" s="22"/>
      <c r="J142" s="22"/>
      <c r="K142" s="22"/>
      <c r="L142" s="24" t="n">
        <f aca="false">IF(B142="",0,SUM(F142:K142))</f>
        <v>0</v>
      </c>
      <c r="M142" s="22"/>
      <c r="N142" s="22"/>
      <c r="O142" s="22"/>
      <c r="P142" s="24" t="n">
        <f aca="false">IF(B142="",0,SUM(M142:O142))</f>
        <v>0</v>
      </c>
      <c r="Q142" s="22"/>
      <c r="R142" s="23" t="n">
        <f aca="false">IF(B142="",0,SUM(L142,P142))</f>
        <v>0</v>
      </c>
      <c r="S142" s="32" t="str">
        <f aca="false">IF($B142="","",RANK(R142,$R$8:$R$157))</f>
        <v/>
      </c>
    </row>
    <row r="143" customFormat="false" ht="15.75" hidden="false" customHeight="false" outlineLevel="0" collapsed="false">
      <c r="A143" s="19" t="n">
        <v>136</v>
      </c>
      <c r="B143" s="22"/>
      <c r="C143" s="26"/>
      <c r="D143" s="26"/>
      <c r="E143" s="26"/>
      <c r="F143" s="22"/>
      <c r="G143" s="22"/>
      <c r="H143" s="22"/>
      <c r="I143" s="22"/>
      <c r="J143" s="22"/>
      <c r="K143" s="22"/>
      <c r="L143" s="24" t="n">
        <f aca="false">IF(B143="",0,SUM(F143:K143))</f>
        <v>0</v>
      </c>
      <c r="M143" s="22"/>
      <c r="N143" s="22"/>
      <c r="O143" s="22"/>
      <c r="P143" s="24" t="n">
        <f aca="false">IF(B143="",0,SUM(M143:O143))</f>
        <v>0</v>
      </c>
      <c r="Q143" s="22"/>
      <c r="R143" s="23" t="n">
        <f aca="false">IF(B143="",0,SUM(L143,P143))</f>
        <v>0</v>
      </c>
      <c r="S143" s="32" t="str">
        <f aca="false">IF($B143="","",RANK(R143,$R$8:$R$157))</f>
        <v/>
      </c>
    </row>
    <row r="144" customFormat="false" ht="15.75" hidden="false" customHeight="false" outlineLevel="0" collapsed="false">
      <c r="A144" s="19" t="n">
        <v>137</v>
      </c>
      <c r="B144" s="22"/>
      <c r="C144" s="26"/>
      <c r="D144" s="26"/>
      <c r="E144" s="26"/>
      <c r="F144" s="22"/>
      <c r="G144" s="22"/>
      <c r="H144" s="22"/>
      <c r="I144" s="22"/>
      <c r="J144" s="22"/>
      <c r="K144" s="22"/>
      <c r="L144" s="24" t="n">
        <f aca="false">IF(B144="",0,SUM(F144:K144))</f>
        <v>0</v>
      </c>
      <c r="M144" s="22"/>
      <c r="N144" s="22"/>
      <c r="O144" s="22"/>
      <c r="P144" s="24" t="n">
        <f aca="false">IF(B144="",0,SUM(M144:O144))</f>
        <v>0</v>
      </c>
      <c r="Q144" s="22"/>
      <c r="R144" s="23" t="n">
        <f aca="false">IF(B144="",0,SUM(L144,P144))</f>
        <v>0</v>
      </c>
      <c r="S144" s="32" t="str">
        <f aca="false">IF($B144="","",RANK(R144,$R$8:$R$157))</f>
        <v/>
      </c>
    </row>
    <row r="145" customFormat="false" ht="15.75" hidden="false" customHeight="false" outlineLevel="0" collapsed="false">
      <c r="A145" s="19" t="n">
        <v>138</v>
      </c>
      <c r="B145" s="22"/>
      <c r="C145" s="26"/>
      <c r="D145" s="26"/>
      <c r="E145" s="26"/>
      <c r="F145" s="22"/>
      <c r="G145" s="22"/>
      <c r="H145" s="22"/>
      <c r="I145" s="22"/>
      <c r="J145" s="22"/>
      <c r="K145" s="22"/>
      <c r="L145" s="24" t="n">
        <f aca="false">IF(B145="",0,SUM(F145:K145))</f>
        <v>0</v>
      </c>
      <c r="M145" s="22"/>
      <c r="N145" s="22"/>
      <c r="O145" s="22"/>
      <c r="P145" s="24" t="n">
        <f aca="false">IF(B145="",0,SUM(M145:O145))</f>
        <v>0</v>
      </c>
      <c r="Q145" s="22"/>
      <c r="R145" s="23" t="n">
        <f aca="false">IF(B145="",0,SUM(L145,P145))</f>
        <v>0</v>
      </c>
      <c r="S145" s="32" t="str">
        <f aca="false">IF($B145="","",RANK(R145,$R$8:$R$157))</f>
        <v/>
      </c>
    </row>
    <row r="146" customFormat="false" ht="15.75" hidden="false" customHeight="false" outlineLevel="0" collapsed="false">
      <c r="A146" s="19" t="n">
        <v>139</v>
      </c>
      <c r="B146" s="22"/>
      <c r="C146" s="26"/>
      <c r="D146" s="26"/>
      <c r="E146" s="26"/>
      <c r="F146" s="22"/>
      <c r="G146" s="22"/>
      <c r="H146" s="22"/>
      <c r="I146" s="22"/>
      <c r="J146" s="22"/>
      <c r="K146" s="22"/>
      <c r="L146" s="24" t="n">
        <f aca="false">IF(B146="",0,SUM(F146:K146))</f>
        <v>0</v>
      </c>
      <c r="M146" s="22"/>
      <c r="N146" s="22"/>
      <c r="O146" s="22"/>
      <c r="P146" s="24" t="n">
        <f aca="false">IF(B146="",0,SUM(M146:O146))</f>
        <v>0</v>
      </c>
      <c r="Q146" s="22"/>
      <c r="R146" s="23" t="n">
        <f aca="false">IF(B146="",0,SUM(L146,P146))</f>
        <v>0</v>
      </c>
      <c r="S146" s="32" t="str">
        <f aca="false">IF($B146="","",RANK(R146,$R$8:$R$157))</f>
        <v/>
      </c>
    </row>
    <row r="147" customFormat="false" ht="15.75" hidden="false" customHeight="false" outlineLevel="0" collapsed="false">
      <c r="A147" s="19" t="n">
        <v>140</v>
      </c>
      <c r="B147" s="22"/>
      <c r="C147" s="26"/>
      <c r="D147" s="26"/>
      <c r="E147" s="26"/>
      <c r="F147" s="22"/>
      <c r="G147" s="22"/>
      <c r="H147" s="22"/>
      <c r="I147" s="22"/>
      <c r="J147" s="22"/>
      <c r="K147" s="22"/>
      <c r="L147" s="24" t="n">
        <f aca="false">IF(B147="",0,SUM(F147:K147))</f>
        <v>0</v>
      </c>
      <c r="M147" s="22"/>
      <c r="N147" s="22"/>
      <c r="O147" s="22"/>
      <c r="P147" s="24" t="n">
        <f aca="false">IF(B147="",0,SUM(M147:O147))</f>
        <v>0</v>
      </c>
      <c r="Q147" s="22"/>
      <c r="R147" s="23" t="n">
        <f aca="false">IF(B147="",0,SUM(L147,P147))</f>
        <v>0</v>
      </c>
      <c r="S147" s="32" t="str">
        <f aca="false">IF($B147="","",RANK(R147,$R$8:$R$157))</f>
        <v/>
      </c>
    </row>
    <row r="148" customFormat="false" ht="15.75" hidden="false" customHeight="false" outlineLevel="0" collapsed="false">
      <c r="A148" s="19" t="n">
        <v>141</v>
      </c>
      <c r="B148" s="22"/>
      <c r="C148" s="26"/>
      <c r="D148" s="26"/>
      <c r="E148" s="26"/>
      <c r="F148" s="22"/>
      <c r="G148" s="22"/>
      <c r="H148" s="22"/>
      <c r="I148" s="22"/>
      <c r="J148" s="22"/>
      <c r="K148" s="22"/>
      <c r="L148" s="24" t="n">
        <f aca="false">IF(B148="",0,SUM(F148:K148))</f>
        <v>0</v>
      </c>
      <c r="M148" s="22"/>
      <c r="N148" s="22"/>
      <c r="O148" s="22"/>
      <c r="P148" s="24" t="n">
        <f aca="false">IF(B148="",0,SUM(M148:O148))</f>
        <v>0</v>
      </c>
      <c r="Q148" s="22"/>
      <c r="R148" s="23" t="n">
        <f aca="false">IF(B148="",0,SUM(L148,P148))</f>
        <v>0</v>
      </c>
      <c r="S148" s="32" t="str">
        <f aca="false">IF($B148="","",RANK(R148,$R$8:$R$157))</f>
        <v/>
      </c>
    </row>
    <row r="149" customFormat="false" ht="15.75" hidden="false" customHeight="false" outlineLevel="0" collapsed="false">
      <c r="A149" s="19" t="n">
        <v>142</v>
      </c>
      <c r="B149" s="22"/>
      <c r="C149" s="26"/>
      <c r="D149" s="26"/>
      <c r="E149" s="26"/>
      <c r="F149" s="22"/>
      <c r="G149" s="22"/>
      <c r="H149" s="22"/>
      <c r="I149" s="22"/>
      <c r="J149" s="22"/>
      <c r="K149" s="22"/>
      <c r="L149" s="24" t="n">
        <f aca="false">IF(B149="",0,SUM(F149:K149))</f>
        <v>0</v>
      </c>
      <c r="M149" s="22"/>
      <c r="N149" s="22"/>
      <c r="O149" s="22"/>
      <c r="P149" s="24" t="n">
        <f aca="false">IF(B149="",0,SUM(M149:O149))</f>
        <v>0</v>
      </c>
      <c r="Q149" s="22"/>
      <c r="R149" s="23" t="n">
        <f aca="false">IF(B149="",0,SUM(L149,P149))</f>
        <v>0</v>
      </c>
      <c r="S149" s="32" t="str">
        <f aca="false">IF($B149="","",RANK(R149,$R$8:$R$157))</f>
        <v/>
      </c>
    </row>
    <row r="150" customFormat="false" ht="15.75" hidden="false" customHeight="false" outlineLevel="0" collapsed="false">
      <c r="A150" s="19" t="n">
        <v>143</v>
      </c>
      <c r="B150" s="22"/>
      <c r="C150" s="26"/>
      <c r="D150" s="26"/>
      <c r="E150" s="26"/>
      <c r="F150" s="22"/>
      <c r="G150" s="22"/>
      <c r="H150" s="22"/>
      <c r="I150" s="22"/>
      <c r="J150" s="22"/>
      <c r="K150" s="22"/>
      <c r="L150" s="24" t="n">
        <f aca="false">IF(B150="",0,SUM(F150:K150))</f>
        <v>0</v>
      </c>
      <c r="M150" s="22"/>
      <c r="N150" s="22"/>
      <c r="O150" s="22"/>
      <c r="P150" s="24" t="n">
        <f aca="false">IF(B150="",0,SUM(M150:O150))</f>
        <v>0</v>
      </c>
      <c r="Q150" s="22"/>
      <c r="R150" s="23" t="n">
        <f aca="false">IF(B150="",0,SUM(L150,P150))</f>
        <v>0</v>
      </c>
      <c r="S150" s="32" t="str">
        <f aca="false">IF($B150="","",RANK(R150,$R$8:$R$157))</f>
        <v/>
      </c>
    </row>
    <row r="151" customFormat="false" ht="15.75" hidden="false" customHeight="false" outlineLevel="0" collapsed="false">
      <c r="A151" s="19" t="n">
        <v>144</v>
      </c>
      <c r="B151" s="22"/>
      <c r="C151" s="26"/>
      <c r="D151" s="26"/>
      <c r="E151" s="26"/>
      <c r="F151" s="22"/>
      <c r="G151" s="22"/>
      <c r="H151" s="22"/>
      <c r="I151" s="22"/>
      <c r="J151" s="22"/>
      <c r="K151" s="22"/>
      <c r="L151" s="24" t="n">
        <f aca="false">IF(B151="",0,SUM(F151:K151))</f>
        <v>0</v>
      </c>
      <c r="M151" s="22"/>
      <c r="N151" s="22"/>
      <c r="O151" s="22"/>
      <c r="P151" s="24" t="n">
        <f aca="false">IF(B151="",0,SUM(M151:O151))</f>
        <v>0</v>
      </c>
      <c r="Q151" s="22"/>
      <c r="R151" s="23" t="n">
        <f aca="false">IF(B151="",0,SUM(L151,P151))</f>
        <v>0</v>
      </c>
      <c r="S151" s="32" t="str">
        <f aca="false">IF($B151="","",RANK(R151,$R$8:$R$157))</f>
        <v/>
      </c>
    </row>
    <row r="152" customFormat="false" ht="15.75" hidden="false" customHeight="false" outlineLevel="0" collapsed="false">
      <c r="A152" s="19" t="n">
        <v>145</v>
      </c>
      <c r="B152" s="22"/>
      <c r="C152" s="26"/>
      <c r="D152" s="26"/>
      <c r="E152" s="26"/>
      <c r="F152" s="22"/>
      <c r="G152" s="22"/>
      <c r="H152" s="22"/>
      <c r="I152" s="22"/>
      <c r="J152" s="22"/>
      <c r="K152" s="22"/>
      <c r="L152" s="24" t="n">
        <f aca="false">IF(B152="",0,SUM(F152:K152))</f>
        <v>0</v>
      </c>
      <c r="M152" s="22"/>
      <c r="N152" s="22"/>
      <c r="O152" s="22"/>
      <c r="P152" s="24" t="n">
        <f aca="false">IF(B152="",0,SUM(M152:O152))</f>
        <v>0</v>
      </c>
      <c r="Q152" s="22"/>
      <c r="R152" s="23" t="n">
        <f aca="false">IF(B152="",0,SUM(L152,P152))</f>
        <v>0</v>
      </c>
      <c r="S152" s="32" t="str">
        <f aca="false">IF($B152="","",RANK(R152,$R$8:$R$157))</f>
        <v/>
      </c>
    </row>
    <row r="153" customFormat="false" ht="15.75" hidden="false" customHeight="false" outlineLevel="0" collapsed="false">
      <c r="A153" s="19" t="n">
        <v>146</v>
      </c>
      <c r="B153" s="22"/>
      <c r="C153" s="26"/>
      <c r="D153" s="26"/>
      <c r="E153" s="26"/>
      <c r="F153" s="22"/>
      <c r="G153" s="22"/>
      <c r="H153" s="22"/>
      <c r="I153" s="22"/>
      <c r="J153" s="22"/>
      <c r="K153" s="22"/>
      <c r="L153" s="24" t="n">
        <f aca="false">IF(B153="",0,SUM(F153:K153))</f>
        <v>0</v>
      </c>
      <c r="M153" s="22"/>
      <c r="N153" s="22"/>
      <c r="O153" s="22"/>
      <c r="P153" s="24" t="n">
        <f aca="false">IF(B153="",0,SUM(M153:O153))</f>
        <v>0</v>
      </c>
      <c r="Q153" s="22"/>
      <c r="R153" s="23" t="n">
        <f aca="false">IF(B153="",0,SUM(L153,P153))</f>
        <v>0</v>
      </c>
      <c r="S153" s="32" t="str">
        <f aca="false">IF($B153="","",RANK(R153,$R$8:$R$157))</f>
        <v/>
      </c>
    </row>
    <row r="154" customFormat="false" ht="15.75" hidden="false" customHeight="false" outlineLevel="0" collapsed="false">
      <c r="A154" s="19" t="n">
        <v>147</v>
      </c>
      <c r="B154" s="22"/>
      <c r="C154" s="26"/>
      <c r="D154" s="26"/>
      <c r="E154" s="26"/>
      <c r="F154" s="22"/>
      <c r="G154" s="22"/>
      <c r="H154" s="22"/>
      <c r="I154" s="22"/>
      <c r="J154" s="22"/>
      <c r="K154" s="22"/>
      <c r="L154" s="24" t="n">
        <f aca="false">IF(B154="",0,SUM(F154:K154))</f>
        <v>0</v>
      </c>
      <c r="M154" s="22"/>
      <c r="N154" s="22"/>
      <c r="O154" s="22"/>
      <c r="P154" s="24" t="n">
        <f aca="false">IF(B154="",0,SUM(M154:O154))</f>
        <v>0</v>
      </c>
      <c r="Q154" s="22"/>
      <c r="R154" s="23" t="n">
        <f aca="false">IF(B154="",0,SUM(L154,P154))</f>
        <v>0</v>
      </c>
      <c r="S154" s="32" t="str">
        <f aca="false">IF($B154="","",RANK(R154,$R$8:$R$157))</f>
        <v/>
      </c>
    </row>
    <row r="155" customFormat="false" ht="15.75" hidden="false" customHeight="false" outlineLevel="0" collapsed="false">
      <c r="A155" s="19" t="n">
        <v>148</v>
      </c>
      <c r="B155" s="22"/>
      <c r="C155" s="26"/>
      <c r="D155" s="26"/>
      <c r="E155" s="26"/>
      <c r="F155" s="22"/>
      <c r="G155" s="22"/>
      <c r="H155" s="22"/>
      <c r="I155" s="22"/>
      <c r="J155" s="22"/>
      <c r="K155" s="22"/>
      <c r="L155" s="24" t="n">
        <f aca="false">IF(B155="",0,SUM(F155:K155))</f>
        <v>0</v>
      </c>
      <c r="M155" s="22"/>
      <c r="N155" s="22"/>
      <c r="O155" s="22"/>
      <c r="P155" s="24" t="n">
        <f aca="false">IF(B155="",0,SUM(M155:O155))</f>
        <v>0</v>
      </c>
      <c r="Q155" s="22"/>
      <c r="R155" s="23" t="n">
        <f aca="false">IF(B155="",0,SUM(L155,P155))</f>
        <v>0</v>
      </c>
      <c r="S155" s="32" t="str">
        <f aca="false">IF($B155="","",RANK(R155,$R$8:$R$157))</f>
        <v/>
      </c>
    </row>
    <row r="156" customFormat="false" ht="15.75" hidden="false" customHeight="false" outlineLevel="0" collapsed="false">
      <c r="A156" s="19" t="n">
        <v>149</v>
      </c>
      <c r="B156" s="22"/>
      <c r="C156" s="26"/>
      <c r="D156" s="26"/>
      <c r="E156" s="26"/>
      <c r="F156" s="22"/>
      <c r="G156" s="22"/>
      <c r="H156" s="22"/>
      <c r="I156" s="22"/>
      <c r="J156" s="22"/>
      <c r="K156" s="22"/>
      <c r="L156" s="24" t="n">
        <f aca="false">IF(B156="",0,SUM(F156:K156))</f>
        <v>0</v>
      </c>
      <c r="M156" s="22"/>
      <c r="N156" s="22"/>
      <c r="O156" s="22"/>
      <c r="P156" s="24" t="n">
        <f aca="false">IF(B156="",0,SUM(M156:O156))</f>
        <v>0</v>
      </c>
      <c r="Q156" s="22"/>
      <c r="R156" s="23" t="n">
        <f aca="false">IF(B156="",0,SUM(L156,P156))</f>
        <v>0</v>
      </c>
      <c r="S156" s="32" t="str">
        <f aca="false">IF($B156="","",RANK(R156,$R$8:$R$157))</f>
        <v/>
      </c>
    </row>
    <row r="157" customFormat="false" ht="15.75" hidden="false" customHeight="false" outlineLevel="0" collapsed="false">
      <c r="A157" s="19" t="n">
        <v>150</v>
      </c>
      <c r="B157" s="22"/>
      <c r="C157" s="26"/>
      <c r="D157" s="26"/>
      <c r="E157" s="26"/>
      <c r="F157" s="22"/>
      <c r="G157" s="22"/>
      <c r="H157" s="22"/>
      <c r="I157" s="22"/>
      <c r="J157" s="22"/>
      <c r="K157" s="22"/>
      <c r="L157" s="24" t="n">
        <f aca="false">IF(B157="",0,SUM(F157:K157))</f>
        <v>0</v>
      </c>
      <c r="M157" s="22"/>
      <c r="N157" s="22"/>
      <c r="O157" s="22"/>
      <c r="P157" s="24" t="n">
        <f aca="false">IF(B157="",0,SUM(M157:O157))</f>
        <v>0</v>
      </c>
      <c r="Q157" s="22"/>
      <c r="R157" s="23" t="n">
        <f aca="false">IF(B157="",0,SUM(L157,P157))</f>
        <v>0</v>
      </c>
      <c r="S157" s="32" t="str">
        <f aca="false">IF($B157="","",RANK(R157,$R$8:$R$157))</f>
        <v/>
      </c>
    </row>
  </sheetData>
  <printOptions headings="false" gridLines="false" gridLinesSet="true" horizontalCentered="false" verticalCentered="false"/>
  <pageMargins left="0.3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Cont_Num">
                <anchor moveWithCells="true" sizeWithCells="false">
                  <from>
                    <xdr:col>11</xdr:col>
                    <xdr:colOff>42120</xdr:colOff>
                    <xdr:row>0</xdr:row>
                    <xdr:rowOff>28800</xdr:rowOff>
                  </from>
                  <to>
                    <xdr:col>13</xdr:col>
                    <xdr:colOff>640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22_Rifle_By_Total_Score">
                <anchor moveWithCells="true" sizeWithCells="false">
                  <from>
                    <xdr:col>13</xdr:col>
                    <xdr:colOff>95040</xdr:colOff>
                    <xdr:row>0</xdr:row>
                    <xdr:rowOff>28800</xdr:rowOff>
                  </from>
                  <to>
                    <xdr:col>15</xdr:col>
                    <xdr:colOff>1270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By_Entry_Num">
                <anchor moveWithCells="true" sizeWithCells="false">
                  <from>
                    <xdr:col>8</xdr:col>
                    <xdr:colOff>348480</xdr:colOff>
                    <xdr:row>0</xdr:row>
                    <xdr:rowOff>28800</xdr:rowOff>
                  </from>
                  <to>
                    <xdr:col>11</xdr:col>
                    <xdr:colOff>3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_22_Rifle_Contest_Data">
                <anchor moveWithCells="true" sizeWithCells="false">
                  <from>
                    <xdr:col>19</xdr:col>
                    <xdr:colOff>221760</xdr:colOff>
                    <xdr:row>0</xdr:row>
                    <xdr:rowOff>9360</xdr:rowOff>
                  </from>
                  <to>
                    <xdr:col>20</xdr:col>
                    <xdr:colOff>40212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int_22_Rifle_Scores">
                <anchor moveWithCells="true" sizeWithCells="false">
                  <from>
                    <xdr:col>15</xdr:col>
                    <xdr:colOff>317160</xdr:colOff>
                    <xdr:row>0</xdr:row>
                    <xdr:rowOff>28800</xdr:rowOff>
                  </from>
                  <to>
                    <xdr:col>17</xdr:col>
                    <xdr:colOff>2854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rt_22_Rifle_By_Event_1">
                <anchor moveWithCells="true" sizeWithCells="false">
                  <from>
                    <xdr:col>8</xdr:col>
                    <xdr:colOff>348480</xdr:colOff>
                    <xdr:row>2</xdr:row>
                    <xdr:rowOff>29160</xdr:rowOff>
                  </from>
                  <to>
                    <xdr:col>11</xdr:col>
                    <xdr:colOff>36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ort_22_Rifle_By_Event_2">
                <anchor moveWithCells="true" sizeWithCells="false">
                  <from>
                    <xdr:col>11</xdr:col>
                    <xdr:colOff>52560</xdr:colOff>
                    <xdr:row>2</xdr:row>
                    <xdr:rowOff>29160</xdr:rowOff>
                  </from>
                  <to>
                    <xdr:col>13</xdr:col>
                    <xdr:colOff>6408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rt_22_Rifle_By_Event_3">
                <anchor moveWithCells="true" sizeWithCells="false">
                  <from>
                    <xdr:col>13</xdr:col>
                    <xdr:colOff>105840</xdr:colOff>
                    <xdr:row>2</xdr:row>
                    <xdr:rowOff>29160</xdr:rowOff>
                  </from>
                  <to>
                    <xdr:col>15</xdr:col>
                    <xdr:colOff>13752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Sort_22_Rifle_By_Event_2_Xs">
                <anchor moveWithCells="true" sizeWithCells="false">
                  <from>
                    <xdr:col>15</xdr:col>
                    <xdr:colOff>327600</xdr:colOff>
                    <xdr:row>2</xdr:row>
                    <xdr:rowOff>29160</xdr:rowOff>
                  </from>
                  <to>
                    <xdr:col>17</xdr:col>
                    <xdr:colOff>30636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5" activeCellId="0" sqref="B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12.82"/>
    <col collapsed="false" customWidth="true" hidden="false" outlineLevel="0" max="5" min="4" style="1" width="15.82"/>
    <col collapsed="false" customWidth="true" hidden="false" outlineLevel="0" max="6" min="6" style="1" width="8.82"/>
    <col collapsed="false" customWidth="true" hidden="false" outlineLevel="0" max="9" min="7" style="1" width="7.82"/>
    <col collapsed="false" customWidth="true" hidden="false" outlineLevel="0" max="13" min="10" style="1" width="6.82"/>
    <col collapsed="false" customWidth="true" hidden="false" outlineLevel="0" max="14" min="14" style="1" width="8.82"/>
    <col collapsed="false" customWidth="true" hidden="false" outlineLevel="0" max="15" min="15" style="1" width="3.82"/>
    <col collapsed="false" customWidth="true" hidden="false" outlineLevel="0" max="16" min="16" style="1" width="6.82"/>
    <col collapsed="false" customWidth="true" hidden="false" outlineLevel="0" max="17" min="17" style="1" width="4.82"/>
    <col collapsed="false" customWidth="false" hidden="false" outlineLevel="0" max="257" min="18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" t="s">
        <v>762</v>
      </c>
    </row>
    <row r="5" customFormat="false" ht="15.75" hidden="false" customHeight="false" outlineLevel="0" collapsed="false">
      <c r="A5" s="2"/>
      <c r="B5" s="18" t="n">
        <f aca="false">COUNTIF(B8:B157,"&gt;0")</f>
        <v>46</v>
      </c>
      <c r="P5" s="18" t="n">
        <f aca="false">COUNTIF(P8:P157,"&gt;0")</f>
        <v>28</v>
      </c>
    </row>
    <row r="6" customFormat="false" ht="15.75" hidden="true" customHeight="false" outlineLevel="0" collapsed="false"/>
    <row r="7" customFormat="false" ht="51.75" hidden="false" customHeight="false" outlineLevel="0" collapsed="false">
      <c r="A7" s="10" t="s">
        <v>730</v>
      </c>
      <c r="B7" s="10" t="s">
        <v>12</v>
      </c>
      <c r="C7" s="10" t="s">
        <v>13</v>
      </c>
      <c r="D7" s="10" t="s">
        <v>14</v>
      </c>
      <c r="E7" s="11" t="s">
        <v>16</v>
      </c>
      <c r="F7" s="10" t="s">
        <v>763</v>
      </c>
      <c r="G7" s="10" t="s">
        <v>764</v>
      </c>
      <c r="H7" s="10" t="s">
        <v>765</v>
      </c>
      <c r="I7" s="10" t="s">
        <v>766</v>
      </c>
      <c r="J7" s="10" t="s">
        <v>767</v>
      </c>
      <c r="K7" s="10" t="s">
        <v>768</v>
      </c>
      <c r="L7" s="10" t="s">
        <v>769</v>
      </c>
      <c r="M7" s="10" t="s">
        <v>770</v>
      </c>
      <c r="N7" s="10" t="s">
        <v>771</v>
      </c>
      <c r="O7" s="10" t="s">
        <v>748</v>
      </c>
      <c r="P7" s="10" t="s">
        <v>740</v>
      </c>
      <c r="Q7" s="31" t="s">
        <v>749</v>
      </c>
    </row>
    <row r="8" customFormat="false" ht="15.75" hidden="false" customHeight="false" outlineLevel="0" collapsed="false">
      <c r="A8" s="13" t="n">
        <v>6</v>
      </c>
      <c r="B8" s="20" t="n">
        <v>385</v>
      </c>
      <c r="C8" s="21" t="s">
        <v>81</v>
      </c>
      <c r="D8" s="21" t="s">
        <v>82</v>
      </c>
      <c r="E8" s="21" t="s">
        <v>29</v>
      </c>
      <c r="F8" s="22" t="n">
        <v>95</v>
      </c>
      <c r="G8" s="22" t="n">
        <v>88</v>
      </c>
      <c r="H8" s="22" t="n">
        <v>80</v>
      </c>
      <c r="I8" s="24" t="n">
        <f aca="false">IF(B8="",0,SUM(F8:H8))</f>
        <v>263</v>
      </c>
      <c r="J8" s="22" t="n">
        <v>95</v>
      </c>
      <c r="K8" s="22" t="n">
        <v>95</v>
      </c>
      <c r="L8" s="22" t="n">
        <v>97</v>
      </c>
      <c r="M8" s="22" t="n">
        <v>95</v>
      </c>
      <c r="N8" s="24" t="n">
        <f aca="false">IF(B8="",0,SUM(J8:M8))</f>
        <v>382</v>
      </c>
      <c r="O8" s="22" t="n">
        <v>14</v>
      </c>
      <c r="P8" s="35" t="n">
        <f aca="false">IF(B8="",0,SUM(I8,N8))</f>
        <v>645</v>
      </c>
      <c r="Q8" s="36" t="n">
        <f aca="false">IF($B8="","",RANK(P8,$P$8:$P$157))</f>
        <v>1</v>
      </c>
    </row>
    <row r="9" customFormat="false" ht="15.75" hidden="false" customHeight="false" outlineLevel="0" collapsed="false">
      <c r="A9" s="13" t="n">
        <v>48</v>
      </c>
      <c r="B9" s="20" t="n">
        <v>381</v>
      </c>
      <c r="C9" s="21" t="s">
        <v>626</v>
      </c>
      <c r="D9" s="21" t="s">
        <v>692</v>
      </c>
      <c r="E9" s="21" t="s">
        <v>431</v>
      </c>
      <c r="F9" s="22" t="n">
        <v>91</v>
      </c>
      <c r="G9" s="22" t="n">
        <v>91</v>
      </c>
      <c r="H9" s="22" t="n">
        <v>89</v>
      </c>
      <c r="I9" s="24" t="n">
        <f aca="false">IF(B9="",0,SUM(F9:H9))</f>
        <v>271</v>
      </c>
      <c r="J9" s="22" t="n">
        <v>90</v>
      </c>
      <c r="K9" s="22" t="n">
        <v>97</v>
      </c>
      <c r="L9" s="22" t="n">
        <v>93</v>
      </c>
      <c r="M9" s="22" t="n">
        <v>91</v>
      </c>
      <c r="N9" s="24" t="n">
        <f aca="false">IF(B9="",0,SUM(J9:M9))</f>
        <v>371</v>
      </c>
      <c r="O9" s="22" t="n">
        <v>8</v>
      </c>
      <c r="P9" s="35" t="n">
        <f aca="false">IF(B9="",0,SUM(I9,N9))</f>
        <v>642</v>
      </c>
      <c r="Q9" s="36" t="n">
        <f aca="false">IF($B9="","",RANK(P9,$P$8:$P$157))</f>
        <v>2</v>
      </c>
    </row>
    <row r="10" customFormat="false" ht="15.75" hidden="false" customHeight="false" outlineLevel="0" collapsed="false">
      <c r="A10" s="13" t="n">
        <v>12</v>
      </c>
      <c r="B10" s="20" t="n">
        <v>428</v>
      </c>
      <c r="C10" s="21" t="s">
        <v>201</v>
      </c>
      <c r="D10" s="21" t="s">
        <v>202</v>
      </c>
      <c r="E10" s="21" t="s">
        <v>61</v>
      </c>
      <c r="F10" s="22" t="n">
        <v>91</v>
      </c>
      <c r="G10" s="22" t="n">
        <v>88</v>
      </c>
      <c r="H10" s="22" t="n">
        <v>87</v>
      </c>
      <c r="I10" s="24" t="n">
        <f aca="false">IF(B10="",0,SUM(F10:H10))</f>
        <v>266</v>
      </c>
      <c r="J10" s="22" t="n">
        <v>91</v>
      </c>
      <c r="K10" s="22" t="n">
        <v>90</v>
      </c>
      <c r="L10" s="22" t="n">
        <v>86</v>
      </c>
      <c r="M10" s="22" t="n">
        <v>94</v>
      </c>
      <c r="N10" s="24" t="n">
        <f aca="false">IF(B10="",0,SUM(J10:M10))</f>
        <v>361</v>
      </c>
      <c r="O10" s="22" t="n">
        <v>8</v>
      </c>
      <c r="P10" s="35" t="n">
        <f aca="false">IF(B10="",0,SUM(I10,N10))</f>
        <v>627</v>
      </c>
      <c r="Q10" s="36" t="n">
        <f aca="false">IF($B10="","",RANK(P10,$P$8:$P$157))</f>
        <v>3</v>
      </c>
    </row>
    <row r="11" customFormat="false" ht="15.75" hidden="false" customHeight="false" outlineLevel="0" collapsed="false">
      <c r="A11" s="13" t="n">
        <v>41</v>
      </c>
      <c r="B11" s="20" t="n">
        <v>402</v>
      </c>
      <c r="C11" s="21" t="s">
        <v>131</v>
      </c>
      <c r="D11" s="21" t="s">
        <v>613</v>
      </c>
      <c r="E11" s="21" t="s">
        <v>606</v>
      </c>
      <c r="F11" s="22" t="n">
        <v>84</v>
      </c>
      <c r="G11" s="22" t="n">
        <v>80</v>
      </c>
      <c r="H11" s="22" t="n">
        <v>81</v>
      </c>
      <c r="I11" s="24" t="n">
        <f aca="false">IF(B11="",0,SUM(F11:H11))</f>
        <v>245</v>
      </c>
      <c r="J11" s="22" t="n">
        <v>85</v>
      </c>
      <c r="K11" s="22" t="n">
        <v>84</v>
      </c>
      <c r="L11" s="22" t="n">
        <v>94</v>
      </c>
      <c r="M11" s="22" t="n">
        <v>89</v>
      </c>
      <c r="N11" s="24" t="n">
        <f aca="false">IF(B11="",0,SUM(J11:M11))</f>
        <v>352</v>
      </c>
      <c r="O11" s="22" t="n">
        <v>6</v>
      </c>
      <c r="P11" s="35" t="n">
        <f aca="false">IF(B11="",0,SUM(I11,N11))</f>
        <v>597</v>
      </c>
      <c r="Q11" s="36" t="n">
        <f aca="false">IF($B11="","",RANK(P11,$P$8:$P$157))</f>
        <v>4</v>
      </c>
    </row>
    <row r="12" customFormat="false" ht="15.75" hidden="false" customHeight="false" outlineLevel="0" collapsed="false">
      <c r="A12" s="13" t="n">
        <v>30</v>
      </c>
      <c r="B12" s="20" t="n">
        <v>410</v>
      </c>
      <c r="C12" s="21" t="s">
        <v>424</v>
      </c>
      <c r="D12" s="21" t="s">
        <v>420</v>
      </c>
      <c r="E12" s="21" t="s">
        <v>416</v>
      </c>
      <c r="F12" s="22" t="n">
        <v>82</v>
      </c>
      <c r="G12" s="22" t="n">
        <v>80</v>
      </c>
      <c r="H12" s="22" t="n">
        <v>82</v>
      </c>
      <c r="I12" s="24" t="n">
        <f aca="false">IF(B12="",0,SUM(F12:H12))</f>
        <v>244</v>
      </c>
      <c r="J12" s="22" t="n">
        <v>90</v>
      </c>
      <c r="K12" s="22" t="n">
        <v>87</v>
      </c>
      <c r="L12" s="22" t="n">
        <v>92</v>
      </c>
      <c r="M12" s="22" t="n">
        <v>83</v>
      </c>
      <c r="N12" s="24" t="n">
        <f aca="false">IF(B12="",0,SUM(J12:M12))</f>
        <v>352</v>
      </c>
      <c r="O12" s="22" t="n">
        <v>5</v>
      </c>
      <c r="P12" s="35" t="n">
        <f aca="false">IF(B12="",0,SUM(I12,N12))</f>
        <v>596</v>
      </c>
      <c r="Q12" s="36" t="n">
        <f aca="false">IF($B12="","",RANK(P12,$P$8:$P$157))</f>
        <v>5</v>
      </c>
    </row>
    <row r="13" customFormat="false" ht="15.75" hidden="false" customHeight="false" outlineLevel="0" collapsed="false">
      <c r="A13" s="13" t="n">
        <v>24</v>
      </c>
      <c r="B13" s="20" t="n">
        <v>411</v>
      </c>
      <c r="C13" s="21" t="s">
        <v>200</v>
      </c>
      <c r="D13" s="21" t="s">
        <v>123</v>
      </c>
      <c r="E13" s="21" t="s">
        <v>156</v>
      </c>
      <c r="F13" s="22" t="n">
        <v>73</v>
      </c>
      <c r="G13" s="22" t="n">
        <v>90</v>
      </c>
      <c r="H13" s="22" t="n">
        <v>83</v>
      </c>
      <c r="I13" s="24" t="n">
        <f aca="false">IF(B13="",0,SUM(F13:H13))</f>
        <v>246</v>
      </c>
      <c r="J13" s="22" t="n">
        <v>90</v>
      </c>
      <c r="K13" s="22" t="n">
        <v>85</v>
      </c>
      <c r="L13" s="22" t="n">
        <v>86</v>
      </c>
      <c r="M13" s="22" t="n">
        <v>87</v>
      </c>
      <c r="N13" s="24" t="n">
        <f aca="false">IF(B13="",0,SUM(J13:M13))</f>
        <v>348</v>
      </c>
      <c r="O13" s="22" t="n">
        <v>4</v>
      </c>
      <c r="P13" s="35" t="n">
        <f aca="false">IF(B13="",0,SUM(I13,N13))</f>
        <v>594</v>
      </c>
      <c r="Q13" s="36" t="n">
        <f aca="false">IF($B13="","",RANK(P13,$P$8:$P$157))</f>
        <v>6</v>
      </c>
    </row>
    <row r="14" customFormat="false" ht="15.75" hidden="false" customHeight="false" outlineLevel="0" collapsed="false">
      <c r="A14" s="13" t="n">
        <v>38</v>
      </c>
      <c r="B14" s="20" t="n">
        <v>452</v>
      </c>
      <c r="C14" s="21" t="s">
        <v>567</v>
      </c>
      <c r="D14" s="21" t="s">
        <v>568</v>
      </c>
      <c r="E14" s="21" t="s">
        <v>156</v>
      </c>
      <c r="F14" s="22" t="n">
        <v>86</v>
      </c>
      <c r="G14" s="22" t="n">
        <v>73</v>
      </c>
      <c r="H14" s="22" t="n">
        <v>67</v>
      </c>
      <c r="I14" s="24" t="n">
        <f aca="false">IF(B14="",0,SUM(F14:H14))</f>
        <v>226</v>
      </c>
      <c r="J14" s="22" t="n">
        <v>80</v>
      </c>
      <c r="K14" s="22" t="n">
        <v>87</v>
      </c>
      <c r="L14" s="22" t="n">
        <v>93</v>
      </c>
      <c r="M14" s="22" t="n">
        <v>89</v>
      </c>
      <c r="N14" s="24" t="n">
        <f aca="false">IF(B14="",0,SUM(J14:M14))</f>
        <v>349</v>
      </c>
      <c r="O14" s="22" t="n">
        <v>6</v>
      </c>
      <c r="P14" s="35" t="n">
        <f aca="false">IF(B14="",0,SUM(I14,N14))</f>
        <v>575</v>
      </c>
      <c r="Q14" s="36" t="n">
        <f aca="false">IF($B14="","",RANK(P14,$P$8:$P$157))</f>
        <v>7</v>
      </c>
    </row>
    <row r="15" customFormat="false" ht="15.75" hidden="false" customHeight="false" outlineLevel="0" collapsed="false">
      <c r="A15" s="13" t="n">
        <v>20</v>
      </c>
      <c r="B15" s="20" t="n">
        <v>366</v>
      </c>
      <c r="C15" s="21" t="s">
        <v>126</v>
      </c>
      <c r="D15" s="21" t="s">
        <v>330</v>
      </c>
      <c r="E15" s="21" t="s">
        <v>188</v>
      </c>
      <c r="F15" s="22" t="n">
        <v>81</v>
      </c>
      <c r="G15" s="22" t="n">
        <v>73</v>
      </c>
      <c r="H15" s="22" t="n">
        <v>78</v>
      </c>
      <c r="I15" s="24" t="n">
        <f aca="false">IF(B15="",0,SUM(F15:H15))</f>
        <v>232</v>
      </c>
      <c r="J15" s="22" t="n">
        <v>86</v>
      </c>
      <c r="K15" s="22" t="n">
        <v>78</v>
      </c>
      <c r="L15" s="22" t="n">
        <v>78</v>
      </c>
      <c r="M15" s="22" t="n">
        <v>82</v>
      </c>
      <c r="N15" s="24" t="n">
        <f aca="false">IF(B15="",0,SUM(J15:M15))</f>
        <v>324</v>
      </c>
      <c r="O15" s="22" t="n">
        <v>1</v>
      </c>
      <c r="P15" s="35" t="n">
        <f aca="false">IF(B15="",0,SUM(I15,N15))</f>
        <v>556</v>
      </c>
      <c r="Q15" s="36" t="n">
        <f aca="false">IF($B15="","",RANK(P15,$P$8:$P$157))</f>
        <v>8</v>
      </c>
    </row>
    <row r="16" customFormat="false" ht="15.75" hidden="false" customHeight="false" outlineLevel="0" collapsed="false">
      <c r="A16" s="13" t="n">
        <v>11</v>
      </c>
      <c r="B16" s="20" t="n">
        <v>380</v>
      </c>
      <c r="C16" s="21" t="s">
        <v>179</v>
      </c>
      <c r="D16" s="21" t="s">
        <v>180</v>
      </c>
      <c r="E16" s="21" t="s">
        <v>61</v>
      </c>
      <c r="F16" s="22" t="n">
        <v>91</v>
      </c>
      <c r="G16" s="22" t="n">
        <v>73</v>
      </c>
      <c r="H16" s="22" t="n">
        <v>68</v>
      </c>
      <c r="I16" s="24" t="n">
        <f aca="false">IF(B16="",0,SUM(F16:H16))</f>
        <v>232</v>
      </c>
      <c r="J16" s="22" t="n">
        <v>83</v>
      </c>
      <c r="K16" s="22" t="n">
        <v>79</v>
      </c>
      <c r="L16" s="22" t="n">
        <v>83</v>
      </c>
      <c r="M16" s="22" t="n">
        <v>78</v>
      </c>
      <c r="N16" s="24" t="n">
        <f aca="false">IF(B16="",0,SUM(J16:M16))</f>
        <v>323</v>
      </c>
      <c r="O16" s="22" t="n">
        <v>7</v>
      </c>
      <c r="P16" s="35" t="n">
        <f aca="false">IF(B16="",0,SUM(I16,N16))</f>
        <v>555</v>
      </c>
      <c r="Q16" s="36" t="n">
        <f aca="false">IF($B16="","",RANK(P16,$P$8:$P$157))</f>
        <v>9</v>
      </c>
    </row>
    <row r="17" customFormat="false" ht="15.75" hidden="false" customHeight="false" outlineLevel="0" collapsed="false">
      <c r="A17" s="13" t="n">
        <v>5</v>
      </c>
      <c r="B17" s="20" t="n">
        <v>396</v>
      </c>
      <c r="C17" s="21" t="s">
        <v>67</v>
      </c>
      <c r="D17" s="21" t="s">
        <v>68</v>
      </c>
      <c r="E17" s="21" t="s">
        <v>61</v>
      </c>
      <c r="F17" s="22" t="n">
        <v>76</v>
      </c>
      <c r="G17" s="22" t="n">
        <v>77</v>
      </c>
      <c r="H17" s="22" t="n">
        <v>84</v>
      </c>
      <c r="I17" s="24" t="n">
        <f aca="false">IF(B17="",0,SUM(F17:H17))</f>
        <v>237</v>
      </c>
      <c r="J17" s="22" t="n">
        <v>79</v>
      </c>
      <c r="K17" s="22" t="n">
        <v>85</v>
      </c>
      <c r="L17" s="22" t="n">
        <v>77</v>
      </c>
      <c r="M17" s="22" t="n">
        <v>76</v>
      </c>
      <c r="N17" s="24" t="n">
        <f aca="false">IF(B17="",0,SUM(J17:M17))</f>
        <v>317</v>
      </c>
      <c r="O17" s="22" t="n">
        <v>1</v>
      </c>
      <c r="P17" s="35" t="n">
        <f aca="false">IF(B17="",0,SUM(I17,N17))</f>
        <v>554</v>
      </c>
      <c r="Q17" s="36" t="n">
        <f aca="false">IF($B17="","",RANK(P17,$P$8:$P$157))</f>
        <v>10</v>
      </c>
    </row>
    <row r="18" customFormat="false" ht="15.75" hidden="false" customHeight="false" outlineLevel="0" collapsed="false">
      <c r="A18" s="13" t="n">
        <v>3</v>
      </c>
      <c r="B18" s="20" t="n">
        <v>421</v>
      </c>
      <c r="C18" s="21" t="s">
        <v>37</v>
      </c>
      <c r="D18" s="21" t="s">
        <v>35</v>
      </c>
      <c r="E18" s="21" t="s">
        <v>38</v>
      </c>
      <c r="F18" s="22" t="n">
        <v>84</v>
      </c>
      <c r="G18" s="22" t="n">
        <v>79</v>
      </c>
      <c r="H18" s="22" t="n">
        <v>66</v>
      </c>
      <c r="I18" s="24" t="n">
        <f aca="false">IF(B18="",0,SUM(F18:H18))</f>
        <v>229</v>
      </c>
      <c r="J18" s="22" t="n">
        <v>82</v>
      </c>
      <c r="K18" s="22" t="n">
        <v>81</v>
      </c>
      <c r="L18" s="22" t="n">
        <v>78</v>
      </c>
      <c r="M18" s="22" t="n">
        <v>82</v>
      </c>
      <c r="N18" s="24" t="n">
        <f aca="false">IF(B18="",0,SUM(J18:M18))</f>
        <v>323</v>
      </c>
      <c r="O18" s="22" t="n">
        <v>3</v>
      </c>
      <c r="P18" s="35" t="n">
        <f aca="false">IF(B18="",0,SUM(I18,N18))</f>
        <v>552</v>
      </c>
      <c r="Q18" s="36" t="n">
        <f aca="false">IF($B18="","",RANK(P18,$P$8:$P$157))</f>
        <v>11</v>
      </c>
    </row>
    <row r="19" customFormat="false" ht="15.75" hidden="false" customHeight="false" outlineLevel="0" collapsed="false">
      <c r="A19" s="13" t="n">
        <v>36</v>
      </c>
      <c r="B19" s="20" t="n">
        <v>415</v>
      </c>
      <c r="C19" s="21" t="s">
        <v>183</v>
      </c>
      <c r="D19" s="21" t="s">
        <v>339</v>
      </c>
      <c r="E19" s="21" t="s">
        <v>451</v>
      </c>
      <c r="F19" s="22" t="n">
        <v>73</v>
      </c>
      <c r="G19" s="22" t="n">
        <v>78</v>
      </c>
      <c r="H19" s="22" t="n">
        <v>74</v>
      </c>
      <c r="I19" s="24" t="n">
        <f aca="false">IF(B19="",0,SUM(F19:H19))</f>
        <v>225</v>
      </c>
      <c r="J19" s="22" t="n">
        <v>76</v>
      </c>
      <c r="K19" s="22" t="n">
        <v>76</v>
      </c>
      <c r="L19" s="22" t="n">
        <v>81</v>
      </c>
      <c r="M19" s="22" t="n">
        <v>83</v>
      </c>
      <c r="N19" s="24" t="n">
        <f aca="false">IF(B19="",0,SUM(J19:M19))</f>
        <v>316</v>
      </c>
      <c r="O19" s="22" t="n">
        <v>3</v>
      </c>
      <c r="P19" s="35" t="n">
        <f aca="false">IF(B19="",0,SUM(I19,N19))</f>
        <v>541</v>
      </c>
      <c r="Q19" s="36" t="n">
        <f aca="false">IF($B19="","",RANK(P19,$P$8:$P$157))</f>
        <v>12</v>
      </c>
    </row>
    <row r="20" customFormat="false" ht="15.75" hidden="false" customHeight="false" outlineLevel="0" collapsed="false">
      <c r="A20" s="13" t="n">
        <v>29</v>
      </c>
      <c r="B20" s="20" t="n">
        <v>373</v>
      </c>
      <c r="C20" s="21" t="s">
        <v>101</v>
      </c>
      <c r="D20" s="21" t="s">
        <v>240</v>
      </c>
      <c r="E20" s="21" t="s">
        <v>371</v>
      </c>
      <c r="F20" s="22" t="n">
        <v>77</v>
      </c>
      <c r="G20" s="22" t="n">
        <v>78</v>
      </c>
      <c r="H20" s="22" t="n">
        <v>61</v>
      </c>
      <c r="I20" s="24" t="n">
        <f aca="false">IF(B20="",0,SUM(F20:H20))</f>
        <v>216</v>
      </c>
      <c r="J20" s="22" t="n">
        <v>82</v>
      </c>
      <c r="K20" s="22" t="n">
        <v>90</v>
      </c>
      <c r="L20" s="22" t="n">
        <v>75</v>
      </c>
      <c r="M20" s="22" t="n">
        <v>76</v>
      </c>
      <c r="N20" s="24" t="n">
        <f aca="false">IF(B20="",0,SUM(J20:M20))</f>
        <v>323</v>
      </c>
      <c r="O20" s="22" t="n">
        <v>3</v>
      </c>
      <c r="P20" s="35" t="n">
        <f aca="false">IF(B20="",0,SUM(I20,N20))</f>
        <v>539</v>
      </c>
      <c r="Q20" s="36" t="n">
        <f aca="false">IF($B20="","",RANK(P20,$P$8:$P$157))</f>
        <v>13</v>
      </c>
    </row>
    <row r="21" customFormat="false" ht="15.75" hidden="false" customHeight="false" outlineLevel="0" collapsed="false">
      <c r="A21" s="13" t="n">
        <v>7</v>
      </c>
      <c r="B21" s="20" t="n">
        <v>429</v>
      </c>
      <c r="C21" s="21" t="s">
        <v>83</v>
      </c>
      <c r="D21" s="21" t="s">
        <v>84</v>
      </c>
      <c r="E21" s="21" t="s">
        <v>61</v>
      </c>
      <c r="F21" s="22" t="n">
        <v>81</v>
      </c>
      <c r="G21" s="22" t="n">
        <v>83</v>
      </c>
      <c r="H21" s="22" t="n">
        <v>80</v>
      </c>
      <c r="I21" s="24" t="n">
        <f aca="false">IF(B21="",0,SUM(F21:H21))</f>
        <v>244</v>
      </c>
      <c r="J21" s="22" t="n">
        <v>74</v>
      </c>
      <c r="K21" s="22" t="n">
        <v>79</v>
      </c>
      <c r="L21" s="22" t="n">
        <v>60</v>
      </c>
      <c r="M21" s="22" t="n">
        <v>80</v>
      </c>
      <c r="N21" s="24" t="n">
        <f aca="false">IF(B21="",0,SUM(J21:M21))</f>
        <v>293</v>
      </c>
      <c r="O21" s="22" t="n">
        <v>3</v>
      </c>
      <c r="P21" s="35" t="n">
        <f aca="false">IF(B21="",0,SUM(I21,N21))</f>
        <v>537</v>
      </c>
      <c r="Q21" s="36" t="n">
        <f aca="false">IF($B21="","",RANK(P21,$P$8:$P$157))</f>
        <v>14</v>
      </c>
    </row>
    <row r="22" customFormat="false" ht="15.75" hidden="false" customHeight="false" outlineLevel="0" collapsed="false">
      <c r="A22" s="13" t="n">
        <v>34</v>
      </c>
      <c r="B22" s="20" t="n">
        <v>401</v>
      </c>
      <c r="C22" s="21" t="s">
        <v>351</v>
      </c>
      <c r="D22" s="21" t="s">
        <v>450</v>
      </c>
      <c r="E22" s="21" t="s">
        <v>451</v>
      </c>
      <c r="F22" s="22" t="n">
        <v>80</v>
      </c>
      <c r="G22" s="22" t="n">
        <v>77</v>
      </c>
      <c r="H22" s="22" t="n">
        <v>73</v>
      </c>
      <c r="I22" s="24" t="n">
        <f aca="false">IF(B22="",0,SUM(F22:H22))</f>
        <v>230</v>
      </c>
      <c r="J22" s="22" t="n">
        <v>81</v>
      </c>
      <c r="K22" s="22" t="n">
        <v>64</v>
      </c>
      <c r="L22" s="22" t="n">
        <v>88</v>
      </c>
      <c r="M22" s="22" t="n">
        <v>73</v>
      </c>
      <c r="N22" s="24" t="n">
        <f aca="false">IF(B22="",0,SUM(J22:M22))</f>
        <v>306</v>
      </c>
      <c r="O22" s="22" t="n">
        <v>2</v>
      </c>
      <c r="P22" s="35" t="n">
        <f aca="false">IF(B22="",0,SUM(I22,N22))</f>
        <v>536</v>
      </c>
      <c r="Q22" s="36" t="n">
        <f aca="false">IF($B22="","",RANK(P22,$P$8:$P$157))</f>
        <v>15</v>
      </c>
    </row>
    <row r="23" customFormat="false" ht="15.75" hidden="false" customHeight="false" outlineLevel="0" collapsed="false">
      <c r="A23" s="13" t="n">
        <v>15</v>
      </c>
      <c r="B23" s="20" t="n">
        <v>379</v>
      </c>
      <c r="C23" s="21" t="s">
        <v>210</v>
      </c>
      <c r="D23" s="21" t="s">
        <v>260</v>
      </c>
      <c r="E23" s="21" t="s">
        <v>257</v>
      </c>
      <c r="F23" s="22" t="n">
        <v>76</v>
      </c>
      <c r="G23" s="22" t="n">
        <v>71</v>
      </c>
      <c r="H23" s="22" t="n">
        <v>58</v>
      </c>
      <c r="I23" s="24" t="n">
        <f aca="false">IF(B23="",0,SUM(F23:H23))</f>
        <v>205</v>
      </c>
      <c r="J23" s="22" t="n">
        <v>75</v>
      </c>
      <c r="K23" s="22" t="n">
        <v>73</v>
      </c>
      <c r="L23" s="22" t="n">
        <v>84</v>
      </c>
      <c r="M23" s="22" t="n">
        <v>85</v>
      </c>
      <c r="N23" s="24" t="n">
        <f aca="false">IF(B23="",0,SUM(J23:M23))</f>
        <v>317</v>
      </c>
      <c r="O23" s="22" t="n">
        <v>6</v>
      </c>
      <c r="P23" s="35" t="n">
        <f aca="false">IF(B23="",0,SUM(I23,N23))</f>
        <v>522</v>
      </c>
      <c r="Q23" s="36" t="n">
        <f aca="false">IF($B23="","",RANK(P23,$P$8:$P$157))</f>
        <v>16</v>
      </c>
    </row>
    <row r="24" customFormat="false" ht="15.75" hidden="false" customHeight="false" outlineLevel="0" collapsed="false">
      <c r="A24" s="13" t="n">
        <v>14</v>
      </c>
      <c r="B24" s="20" t="n">
        <v>418</v>
      </c>
      <c r="C24" s="21" t="s">
        <v>215</v>
      </c>
      <c r="D24" s="21" t="s">
        <v>216</v>
      </c>
      <c r="E24" s="21" t="s">
        <v>56</v>
      </c>
      <c r="F24" s="22" t="n">
        <v>72</v>
      </c>
      <c r="G24" s="22" t="n">
        <v>84</v>
      </c>
      <c r="H24" s="22" t="n">
        <v>58</v>
      </c>
      <c r="I24" s="24" t="n">
        <f aca="false">IF(B24="",0,SUM(F24:H24))</f>
        <v>214</v>
      </c>
      <c r="J24" s="22" t="n">
        <v>67</v>
      </c>
      <c r="K24" s="22" t="n">
        <v>83</v>
      </c>
      <c r="L24" s="22" t="n">
        <v>75</v>
      </c>
      <c r="M24" s="22" t="n">
        <v>81</v>
      </c>
      <c r="N24" s="24" t="n">
        <f aca="false">IF(B24="",0,SUM(J24:M24))</f>
        <v>306</v>
      </c>
      <c r="O24" s="22" t="n">
        <v>2</v>
      </c>
      <c r="P24" s="35" t="n">
        <f aca="false">IF(B24="",0,SUM(I24,N24))</f>
        <v>520</v>
      </c>
      <c r="Q24" s="36" t="n">
        <f aca="false">IF($B24="","",RANK(P24,$P$8:$P$157))</f>
        <v>17</v>
      </c>
    </row>
    <row r="25" customFormat="false" ht="15.75" hidden="false" customHeight="false" outlineLevel="0" collapsed="false">
      <c r="A25" s="13" t="n">
        <v>32</v>
      </c>
      <c r="B25" s="20" t="n">
        <v>407</v>
      </c>
      <c r="C25" s="21" t="s">
        <v>297</v>
      </c>
      <c r="D25" s="21" t="s">
        <v>435</v>
      </c>
      <c r="E25" s="21" t="s">
        <v>432</v>
      </c>
      <c r="F25" s="22" t="n">
        <v>63</v>
      </c>
      <c r="G25" s="22" t="n">
        <v>78</v>
      </c>
      <c r="H25" s="22" t="n">
        <v>63</v>
      </c>
      <c r="I25" s="24" t="n">
        <f aca="false">IF(B25="",0,SUM(F25:H25))</f>
        <v>204</v>
      </c>
      <c r="J25" s="22" t="n">
        <v>76</v>
      </c>
      <c r="K25" s="22" t="n">
        <v>78</v>
      </c>
      <c r="L25" s="22" t="n">
        <v>80</v>
      </c>
      <c r="M25" s="22" t="n">
        <v>80</v>
      </c>
      <c r="N25" s="24" t="n">
        <f aca="false">IF(B25="",0,SUM(J25:M25))</f>
        <v>314</v>
      </c>
      <c r="O25" s="22" t="n">
        <v>2</v>
      </c>
      <c r="P25" s="35" t="n">
        <f aca="false">IF(B25="",0,SUM(I25,N25))</f>
        <v>518</v>
      </c>
      <c r="Q25" s="36" t="n">
        <f aca="false">IF($B25="","",RANK(P25,$P$8:$P$157))</f>
        <v>18</v>
      </c>
    </row>
    <row r="26" customFormat="false" ht="15.75" hidden="false" customHeight="false" outlineLevel="0" collapsed="false">
      <c r="A26" s="13" t="n">
        <v>8</v>
      </c>
      <c r="B26" s="20" t="n">
        <v>395</v>
      </c>
      <c r="C26" s="21" t="s">
        <v>85</v>
      </c>
      <c r="D26" s="21" t="s">
        <v>86</v>
      </c>
      <c r="E26" s="21" t="s">
        <v>61</v>
      </c>
      <c r="F26" s="22" t="n">
        <v>76</v>
      </c>
      <c r="G26" s="22" t="n">
        <v>89</v>
      </c>
      <c r="H26" s="22" t="n">
        <v>69</v>
      </c>
      <c r="I26" s="24" t="n">
        <f aca="false">IF(B26="",0,SUM(F26:H26))</f>
        <v>234</v>
      </c>
      <c r="J26" s="22" t="n">
        <v>75</v>
      </c>
      <c r="K26" s="22" t="n">
        <v>55</v>
      </c>
      <c r="L26" s="22" t="n">
        <v>77</v>
      </c>
      <c r="M26" s="22" t="n">
        <v>68</v>
      </c>
      <c r="N26" s="24" t="n">
        <f aca="false">IF(B26="",0,SUM(J26:M26))</f>
        <v>275</v>
      </c>
      <c r="O26" s="22" t="n">
        <v>3</v>
      </c>
      <c r="P26" s="35" t="n">
        <f aca="false">IF(B26="",0,SUM(I26,N26))</f>
        <v>509</v>
      </c>
      <c r="Q26" s="36" t="n">
        <f aca="false">IF($B26="","",RANK(P26,$P$8:$P$157))</f>
        <v>19</v>
      </c>
    </row>
    <row r="27" customFormat="false" ht="15.75" hidden="false" customHeight="false" outlineLevel="0" collapsed="false">
      <c r="A27" s="13" t="n">
        <v>28</v>
      </c>
      <c r="B27" s="20" t="n">
        <v>390</v>
      </c>
      <c r="C27" s="21" t="s">
        <v>197</v>
      </c>
      <c r="D27" s="21" t="s">
        <v>404</v>
      </c>
      <c r="E27" s="21" t="s">
        <v>371</v>
      </c>
      <c r="F27" s="22" t="n">
        <v>73</v>
      </c>
      <c r="G27" s="22" t="n">
        <v>77</v>
      </c>
      <c r="H27" s="22" t="n">
        <v>69</v>
      </c>
      <c r="I27" s="24" t="n">
        <f aca="false">IF(B27="",0,SUM(F27:H27))</f>
        <v>219</v>
      </c>
      <c r="J27" s="22" t="n">
        <v>72</v>
      </c>
      <c r="K27" s="22" t="n">
        <v>77</v>
      </c>
      <c r="L27" s="22" t="n">
        <v>71</v>
      </c>
      <c r="M27" s="22" t="n">
        <v>67</v>
      </c>
      <c r="N27" s="24" t="n">
        <f aca="false">IF(B27="",0,SUM(J27:M27))</f>
        <v>287</v>
      </c>
      <c r="O27" s="22" t="n">
        <v>1</v>
      </c>
      <c r="P27" s="35" t="n">
        <f aca="false">IF(B27="",0,SUM(I27,N27))</f>
        <v>506</v>
      </c>
      <c r="Q27" s="36" t="n">
        <f aca="false">IF($B27="","",RANK(P27,$P$8:$P$157))</f>
        <v>20</v>
      </c>
    </row>
    <row r="28" customFormat="false" ht="15.75" hidden="false" customHeight="false" outlineLevel="0" collapsed="false">
      <c r="A28" s="13" t="n">
        <v>10</v>
      </c>
      <c r="B28" s="20" t="n">
        <v>446</v>
      </c>
      <c r="C28" s="21" t="s">
        <v>177</v>
      </c>
      <c r="D28" s="21" t="s">
        <v>178</v>
      </c>
      <c r="E28" s="21" t="s">
        <v>61</v>
      </c>
      <c r="F28" s="22" t="n">
        <v>74</v>
      </c>
      <c r="G28" s="22" t="n">
        <v>62</v>
      </c>
      <c r="H28" s="22" t="n">
        <v>67</v>
      </c>
      <c r="I28" s="24" t="n">
        <f aca="false">IF(B28="",0,SUM(F28:H28))</f>
        <v>203</v>
      </c>
      <c r="J28" s="22" t="n">
        <v>72</v>
      </c>
      <c r="K28" s="22" t="n">
        <v>58</v>
      </c>
      <c r="L28" s="22" t="n">
        <v>73</v>
      </c>
      <c r="M28" s="22" t="n">
        <v>70</v>
      </c>
      <c r="N28" s="24" t="n">
        <f aca="false">IF(B28="",0,SUM(J28:M28))</f>
        <v>273</v>
      </c>
      <c r="O28" s="22" t="n">
        <v>3</v>
      </c>
      <c r="P28" s="35" t="n">
        <f aca="false">IF(B28="",0,SUM(I28,N28))</f>
        <v>476</v>
      </c>
      <c r="Q28" s="36" t="n">
        <f aca="false">IF($B28="","",RANK(P28,$P$8:$P$157))</f>
        <v>21</v>
      </c>
    </row>
    <row r="29" customFormat="false" ht="15.75" hidden="false" customHeight="false" outlineLevel="0" collapsed="false">
      <c r="A29" s="13" t="n">
        <v>39</v>
      </c>
      <c r="B29" s="20" t="n">
        <v>378</v>
      </c>
      <c r="C29" s="21" t="s">
        <v>541</v>
      </c>
      <c r="D29" s="21" t="s">
        <v>240</v>
      </c>
      <c r="E29" s="21" t="s">
        <v>174</v>
      </c>
      <c r="F29" s="22" t="n">
        <v>61</v>
      </c>
      <c r="G29" s="22" t="n">
        <v>72</v>
      </c>
      <c r="H29" s="22" t="n">
        <v>63</v>
      </c>
      <c r="I29" s="24" t="n">
        <f aca="false">IF(B29="",0,SUM(F29:H29))</f>
        <v>196</v>
      </c>
      <c r="J29" s="22" t="n">
        <v>66</v>
      </c>
      <c r="K29" s="22" t="n">
        <v>70</v>
      </c>
      <c r="L29" s="22" t="n">
        <v>74</v>
      </c>
      <c r="M29" s="22" t="n">
        <v>56</v>
      </c>
      <c r="N29" s="24" t="n">
        <f aca="false">IF(B29="",0,SUM(J29:M29))</f>
        <v>266</v>
      </c>
      <c r="O29" s="22"/>
      <c r="P29" s="35" t="n">
        <f aca="false">IF(B29="",0,SUM(I29,N29))</f>
        <v>462</v>
      </c>
      <c r="Q29" s="36" t="n">
        <f aca="false">IF($B29="","",RANK(P29,$P$8:$P$157))</f>
        <v>22</v>
      </c>
    </row>
    <row r="30" customFormat="false" ht="15.75" hidden="false" customHeight="false" outlineLevel="0" collapsed="false">
      <c r="A30" s="13" t="n">
        <v>4</v>
      </c>
      <c r="B30" s="20" t="n">
        <v>398</v>
      </c>
      <c r="C30" s="21" t="s">
        <v>62</v>
      </c>
      <c r="D30" s="21" t="s">
        <v>63</v>
      </c>
      <c r="E30" s="21" t="s">
        <v>61</v>
      </c>
      <c r="F30" s="22" t="n">
        <v>66</v>
      </c>
      <c r="G30" s="22" t="n">
        <v>73</v>
      </c>
      <c r="H30" s="22" t="n">
        <v>61</v>
      </c>
      <c r="I30" s="24" t="n">
        <f aca="false">IF(B30="",0,SUM(F30:H30))</f>
        <v>200</v>
      </c>
      <c r="J30" s="22" t="n">
        <v>55</v>
      </c>
      <c r="K30" s="22" t="n">
        <v>57</v>
      </c>
      <c r="L30" s="22" t="n">
        <v>63</v>
      </c>
      <c r="M30" s="22" t="n">
        <v>78</v>
      </c>
      <c r="N30" s="24" t="n">
        <f aca="false">IF(B30="",0,SUM(J30:M30))</f>
        <v>253</v>
      </c>
      <c r="O30" s="22" t="n">
        <v>5</v>
      </c>
      <c r="P30" s="35" t="n">
        <f aca="false">IF(B30="",0,SUM(I30,N30))</f>
        <v>453</v>
      </c>
      <c r="Q30" s="36" t="n">
        <f aca="false">IF($B30="","",RANK(P30,$P$8:$P$157))</f>
        <v>23</v>
      </c>
    </row>
    <row r="31" customFormat="false" ht="15.75" hidden="false" customHeight="false" outlineLevel="0" collapsed="false">
      <c r="A31" s="13" t="n">
        <v>46</v>
      </c>
      <c r="B31" s="20" t="n">
        <v>436</v>
      </c>
      <c r="C31" s="21" t="s">
        <v>627</v>
      </c>
      <c r="D31" s="21" t="s">
        <v>628</v>
      </c>
      <c r="E31" s="21" t="s">
        <v>592</v>
      </c>
      <c r="F31" s="22" t="n">
        <v>67</v>
      </c>
      <c r="G31" s="22" t="n">
        <v>75</v>
      </c>
      <c r="H31" s="22" t="n">
        <v>66</v>
      </c>
      <c r="I31" s="24" t="n">
        <f aca="false">IF(B31="",0,SUM(F31:H31))</f>
        <v>208</v>
      </c>
      <c r="J31" s="22" t="n">
        <v>78</v>
      </c>
      <c r="K31" s="22" t="n">
        <v>49</v>
      </c>
      <c r="L31" s="22" t="n">
        <v>51</v>
      </c>
      <c r="M31" s="22" t="n">
        <v>47</v>
      </c>
      <c r="N31" s="24" t="n">
        <f aca="false">IF(B31="",0,SUM(J31:M31))</f>
        <v>225</v>
      </c>
      <c r="O31" s="22" t="n">
        <v>2</v>
      </c>
      <c r="P31" s="35" t="n">
        <f aca="false">IF(B31="",0,SUM(I31,N31))</f>
        <v>433</v>
      </c>
      <c r="Q31" s="36" t="n">
        <f aca="false">IF($B31="","",RANK(P31,$P$8:$P$157))</f>
        <v>24</v>
      </c>
    </row>
    <row r="32" customFormat="false" ht="15.75" hidden="false" customHeight="false" outlineLevel="0" collapsed="false">
      <c r="A32" s="13" t="n">
        <v>26</v>
      </c>
      <c r="B32" s="20" t="n">
        <v>386</v>
      </c>
      <c r="C32" s="21" t="s">
        <v>379</v>
      </c>
      <c r="D32" s="21" t="s">
        <v>374</v>
      </c>
      <c r="E32" s="21" t="s">
        <v>226</v>
      </c>
      <c r="F32" s="22" t="n">
        <v>49</v>
      </c>
      <c r="G32" s="22" t="n">
        <v>60</v>
      </c>
      <c r="H32" s="22" t="n">
        <v>62</v>
      </c>
      <c r="I32" s="24" t="n">
        <f aca="false">IF(B32="",0,SUM(F32:H32))</f>
        <v>171</v>
      </c>
      <c r="J32" s="22" t="n">
        <v>50</v>
      </c>
      <c r="K32" s="22" t="n">
        <v>60</v>
      </c>
      <c r="L32" s="22" t="n">
        <v>71</v>
      </c>
      <c r="M32" s="22" t="n">
        <v>67</v>
      </c>
      <c r="N32" s="24" t="n">
        <f aca="false">IF(B32="",0,SUM(J32:M32))</f>
        <v>248</v>
      </c>
      <c r="O32" s="22" t="n">
        <v>1</v>
      </c>
      <c r="P32" s="35" t="n">
        <f aca="false">IF(B32="",0,SUM(I32,N32))</f>
        <v>419</v>
      </c>
      <c r="Q32" s="36" t="n">
        <f aca="false">IF($B32="","",RANK(P32,$P$8:$P$157))</f>
        <v>25</v>
      </c>
    </row>
    <row r="33" customFormat="false" ht="15.75" hidden="false" customHeight="false" outlineLevel="0" collapsed="false">
      <c r="A33" s="13" t="n">
        <v>9</v>
      </c>
      <c r="B33" s="20" t="n">
        <v>433</v>
      </c>
      <c r="C33" s="21" t="s">
        <v>93</v>
      </c>
      <c r="D33" s="21" t="s">
        <v>151</v>
      </c>
      <c r="E33" s="21" t="s">
        <v>144</v>
      </c>
      <c r="F33" s="22" t="n">
        <v>66</v>
      </c>
      <c r="G33" s="22" t="n">
        <v>44</v>
      </c>
      <c r="H33" s="22" t="n">
        <v>25</v>
      </c>
      <c r="I33" s="24" t="n">
        <f aca="false">IF(B33="",0,SUM(F33:H33))</f>
        <v>135</v>
      </c>
      <c r="J33" s="22" t="n">
        <v>53</v>
      </c>
      <c r="K33" s="22" t="n">
        <v>74</v>
      </c>
      <c r="L33" s="22" t="n">
        <v>73</v>
      </c>
      <c r="M33" s="22" t="n">
        <v>69</v>
      </c>
      <c r="N33" s="24" t="n">
        <f aca="false">IF(B33="",0,SUM(J33:M33))</f>
        <v>269</v>
      </c>
      <c r="O33" s="22" t="n">
        <v>1</v>
      </c>
      <c r="P33" s="35" t="n">
        <f aca="false">IF(B33="",0,SUM(I33,N33))</f>
        <v>404</v>
      </c>
      <c r="Q33" s="36" t="n">
        <f aca="false">IF($B33="","",RANK(P33,$P$8:$P$157))</f>
        <v>26</v>
      </c>
    </row>
    <row r="34" customFormat="false" ht="15.75" hidden="false" customHeight="false" outlineLevel="0" collapsed="false">
      <c r="A34" s="13" t="n">
        <v>22</v>
      </c>
      <c r="B34" s="20" t="n">
        <v>358</v>
      </c>
      <c r="C34" s="21" t="s">
        <v>347</v>
      </c>
      <c r="D34" s="21" t="s">
        <v>346</v>
      </c>
      <c r="E34" s="21" t="s">
        <v>321</v>
      </c>
      <c r="F34" s="22" t="n">
        <v>74</v>
      </c>
      <c r="G34" s="22" t="n">
        <v>55</v>
      </c>
      <c r="H34" s="22" t="n">
        <v>49</v>
      </c>
      <c r="I34" s="24" t="n">
        <f aca="false">IF(B34="",0,SUM(F34:H34))</f>
        <v>178</v>
      </c>
      <c r="J34" s="22" t="n">
        <v>64</v>
      </c>
      <c r="K34" s="22" t="n">
        <v>55</v>
      </c>
      <c r="L34" s="22" t="n">
        <v>55</v>
      </c>
      <c r="M34" s="22" t="n">
        <v>49</v>
      </c>
      <c r="N34" s="24" t="n">
        <f aca="false">IF(B34="",0,SUM(J34:M34))</f>
        <v>223</v>
      </c>
      <c r="O34" s="22" t="n">
        <v>2</v>
      </c>
      <c r="P34" s="35" t="n">
        <f aca="false">IF(B34="",0,SUM(I34,N34))</f>
        <v>401</v>
      </c>
      <c r="Q34" s="36" t="n">
        <f aca="false">IF($B34="","",RANK(P34,$P$8:$P$157))</f>
        <v>27</v>
      </c>
    </row>
    <row r="35" customFormat="false" ht="15.75" hidden="false" customHeight="false" outlineLevel="0" collapsed="false">
      <c r="A35" s="13" t="n">
        <v>17</v>
      </c>
      <c r="B35" s="20" t="n">
        <v>362</v>
      </c>
      <c r="C35" s="21" t="s">
        <v>284</v>
      </c>
      <c r="D35" s="21" t="s">
        <v>285</v>
      </c>
      <c r="E35" s="21" t="s">
        <v>286</v>
      </c>
      <c r="F35" s="22" t="n">
        <v>49</v>
      </c>
      <c r="G35" s="22" t="n">
        <v>72</v>
      </c>
      <c r="H35" s="22" t="n">
        <v>30</v>
      </c>
      <c r="I35" s="24" t="n">
        <f aca="false">IF(B35="",0,SUM(F35:H35))</f>
        <v>151</v>
      </c>
      <c r="J35" s="22" t="n">
        <v>29</v>
      </c>
      <c r="K35" s="22" t="n">
        <v>39</v>
      </c>
      <c r="L35" s="22" t="n">
        <v>40</v>
      </c>
      <c r="M35" s="22" t="n">
        <v>58</v>
      </c>
      <c r="N35" s="24" t="n">
        <f aca="false">IF(B35="",0,SUM(J35:M35))</f>
        <v>166</v>
      </c>
      <c r="O35" s="22"/>
      <c r="P35" s="35" t="n">
        <f aca="false">IF(B35="",0,SUM(I35,N35))</f>
        <v>317</v>
      </c>
      <c r="Q35" s="36" t="n">
        <f aca="false">IF($B35="","",RANK(P35,$P$8:$P$157))</f>
        <v>28</v>
      </c>
    </row>
    <row r="36" customFormat="false" ht="15.75" hidden="false" customHeight="false" outlineLevel="0" collapsed="false">
      <c r="A36" s="13" t="n">
        <v>1</v>
      </c>
      <c r="B36" s="20" t="n">
        <v>6</v>
      </c>
      <c r="C36" s="21" t="s">
        <v>21</v>
      </c>
      <c r="D36" s="21" t="s">
        <v>22</v>
      </c>
      <c r="E36" s="21" t="s">
        <v>20</v>
      </c>
      <c r="F36" s="22"/>
      <c r="G36" s="22"/>
      <c r="H36" s="22"/>
      <c r="I36" s="24" t="n">
        <f aca="false">IF(B36="",0,SUM(F36:H36))</f>
        <v>0</v>
      </c>
      <c r="J36" s="22"/>
      <c r="K36" s="22"/>
      <c r="L36" s="22"/>
      <c r="M36" s="22"/>
      <c r="N36" s="24" t="n">
        <f aca="false">IF(B36="",0,SUM(J36:M36))</f>
        <v>0</v>
      </c>
      <c r="O36" s="22"/>
      <c r="P36" s="35" t="n">
        <f aca="false">IF(B36="",0,SUM(I36,N36))</f>
        <v>0</v>
      </c>
      <c r="Q36" s="36" t="n">
        <f aca="false">IF($B36="","",RANK(P36,$P$8:$P$157))</f>
        <v>29</v>
      </c>
    </row>
    <row r="37" customFormat="false" ht="15.75" hidden="false" customHeight="false" outlineLevel="0" collapsed="false">
      <c r="A37" s="13" t="n">
        <v>2</v>
      </c>
      <c r="B37" s="20" t="n">
        <v>16</v>
      </c>
      <c r="C37" s="21" t="s">
        <v>27</v>
      </c>
      <c r="D37" s="21" t="s">
        <v>28</v>
      </c>
      <c r="E37" s="21" t="s">
        <v>29</v>
      </c>
      <c r="F37" s="22"/>
      <c r="G37" s="22"/>
      <c r="H37" s="22"/>
      <c r="I37" s="24" t="n">
        <f aca="false">IF(B37="",0,SUM(F37:H37))</f>
        <v>0</v>
      </c>
      <c r="J37" s="22"/>
      <c r="K37" s="22"/>
      <c r="L37" s="22"/>
      <c r="M37" s="22"/>
      <c r="N37" s="24" t="n">
        <f aca="false">IF(B37="",0,SUM(J37:M37))</f>
        <v>0</v>
      </c>
      <c r="O37" s="22"/>
      <c r="P37" s="35" t="n">
        <f aca="false">IF(B37="",0,SUM(I37,N37))</f>
        <v>0</v>
      </c>
      <c r="Q37" s="36" t="n">
        <f aca="false">IF($B37="","",RANK(P37,$P$8:$P$157))</f>
        <v>29</v>
      </c>
    </row>
    <row r="38" customFormat="false" ht="15.75" hidden="false" customHeight="false" outlineLevel="0" collapsed="false">
      <c r="A38" s="13" t="n">
        <v>13</v>
      </c>
      <c r="B38" s="20" t="n">
        <v>617</v>
      </c>
      <c r="C38" s="21" t="s">
        <v>44</v>
      </c>
      <c r="D38" s="21" t="s">
        <v>141</v>
      </c>
      <c r="E38" s="21" t="s">
        <v>56</v>
      </c>
      <c r="F38" s="22"/>
      <c r="G38" s="22"/>
      <c r="H38" s="22"/>
      <c r="I38" s="24" t="n">
        <f aca="false">IF(B38="",0,SUM(F38:H38))</f>
        <v>0</v>
      </c>
      <c r="J38" s="22"/>
      <c r="K38" s="22"/>
      <c r="L38" s="22"/>
      <c r="M38" s="22"/>
      <c r="N38" s="24" t="n">
        <f aca="false">IF(B38="",0,SUM(J38:M38))</f>
        <v>0</v>
      </c>
      <c r="O38" s="22"/>
      <c r="P38" s="35" t="n">
        <f aca="false">IF(B38="",0,SUM(I38,N38))</f>
        <v>0</v>
      </c>
      <c r="Q38" s="36" t="n">
        <f aca="false">IF($B38="","",RANK(P38,$P$8:$P$157))</f>
        <v>29</v>
      </c>
    </row>
    <row r="39" customFormat="false" ht="15.75" hidden="false" customHeight="false" outlineLevel="0" collapsed="false">
      <c r="A39" s="13" t="n">
        <v>16</v>
      </c>
      <c r="B39" s="20" t="n">
        <v>824</v>
      </c>
      <c r="C39" s="21" t="s">
        <v>282</v>
      </c>
      <c r="D39" s="21" t="s">
        <v>283</v>
      </c>
      <c r="E39" s="21" t="s">
        <v>265</v>
      </c>
      <c r="F39" s="22"/>
      <c r="G39" s="22"/>
      <c r="H39" s="22"/>
      <c r="I39" s="24" t="n">
        <f aca="false">IF(B39="",0,SUM(F39:H39))</f>
        <v>0</v>
      </c>
      <c r="J39" s="22"/>
      <c r="K39" s="22"/>
      <c r="L39" s="22"/>
      <c r="M39" s="22"/>
      <c r="N39" s="24" t="n">
        <f aca="false">IF(B39="",0,SUM(J39:M39))</f>
        <v>0</v>
      </c>
      <c r="O39" s="22"/>
      <c r="P39" s="35" t="n">
        <f aca="false">IF(B39="",0,SUM(I39,N39))</f>
        <v>0</v>
      </c>
      <c r="Q39" s="36" t="n">
        <f aca="false">IF($B39="","",RANK(P39,$P$8:$P$157))</f>
        <v>29</v>
      </c>
    </row>
    <row r="40" customFormat="false" ht="15.75" hidden="false" customHeight="false" outlineLevel="0" collapsed="false">
      <c r="A40" s="13" t="n">
        <v>18</v>
      </c>
      <c r="B40" s="20" t="n">
        <v>916</v>
      </c>
      <c r="C40" s="21" t="s">
        <v>298</v>
      </c>
      <c r="D40" s="21" t="s">
        <v>299</v>
      </c>
      <c r="E40" s="21" t="s">
        <v>38</v>
      </c>
      <c r="F40" s="22"/>
      <c r="G40" s="22"/>
      <c r="H40" s="22"/>
      <c r="I40" s="24" t="n">
        <f aca="false">IF(B40="",0,SUM(F40:H40))</f>
        <v>0</v>
      </c>
      <c r="J40" s="22"/>
      <c r="K40" s="22"/>
      <c r="L40" s="22"/>
      <c r="M40" s="22"/>
      <c r="N40" s="24" t="n">
        <f aca="false">IF(B40="",0,SUM(J40:M40))</f>
        <v>0</v>
      </c>
      <c r="O40" s="22"/>
      <c r="P40" s="35" t="n">
        <f aca="false">IF(B40="",0,SUM(I40,N40))</f>
        <v>0</v>
      </c>
      <c r="Q40" s="36" t="n">
        <f aca="false">IF($B40="","",RANK(P40,$P$8:$P$157))</f>
        <v>29</v>
      </c>
    </row>
    <row r="41" customFormat="false" ht="15.75" hidden="false" customHeight="false" outlineLevel="0" collapsed="false">
      <c r="A41" s="13" t="n">
        <v>19</v>
      </c>
      <c r="B41" s="20" t="n">
        <v>930</v>
      </c>
      <c r="C41" s="21" t="s">
        <v>302</v>
      </c>
      <c r="D41" s="21" t="s">
        <v>303</v>
      </c>
      <c r="E41" s="21" t="s">
        <v>304</v>
      </c>
      <c r="F41" s="22"/>
      <c r="G41" s="22"/>
      <c r="H41" s="22"/>
      <c r="I41" s="24" t="n">
        <f aca="false">IF(B41="",0,SUM(F41:H41))</f>
        <v>0</v>
      </c>
      <c r="J41" s="22"/>
      <c r="K41" s="22"/>
      <c r="L41" s="22"/>
      <c r="M41" s="22"/>
      <c r="N41" s="24" t="n">
        <f aca="false">IF(B41="",0,SUM(J41:M41))</f>
        <v>0</v>
      </c>
      <c r="O41" s="22"/>
      <c r="P41" s="35" t="n">
        <f aca="false">IF(B41="",0,SUM(I41,N41))</f>
        <v>0</v>
      </c>
      <c r="Q41" s="36" t="n">
        <f aca="false">IF($B41="","",RANK(P41,$P$8:$P$157))</f>
        <v>29</v>
      </c>
    </row>
    <row r="42" customFormat="false" ht="15.75" hidden="false" customHeight="false" outlineLevel="0" collapsed="false">
      <c r="A42" s="13" t="n">
        <v>21</v>
      </c>
      <c r="B42" s="20" t="n">
        <v>1127</v>
      </c>
      <c r="C42" s="21" t="s">
        <v>332</v>
      </c>
      <c r="D42" s="21" t="s">
        <v>343</v>
      </c>
      <c r="E42" s="21" t="s">
        <v>321</v>
      </c>
      <c r="F42" s="22"/>
      <c r="G42" s="22"/>
      <c r="H42" s="22"/>
      <c r="I42" s="24" t="n">
        <f aca="false">IF(B42="",0,SUM(F42:H42))</f>
        <v>0</v>
      </c>
      <c r="J42" s="22"/>
      <c r="K42" s="22"/>
      <c r="L42" s="22"/>
      <c r="M42" s="22"/>
      <c r="N42" s="24" t="n">
        <f aca="false">IF(B42="",0,SUM(J42:M42))</f>
        <v>0</v>
      </c>
      <c r="O42" s="22"/>
      <c r="P42" s="35" t="n">
        <f aca="false">IF(B42="",0,SUM(I42,N42))</f>
        <v>0</v>
      </c>
      <c r="Q42" s="36" t="n">
        <f aca="false">IF($B42="","",RANK(P42,$P$8:$P$157))</f>
        <v>29</v>
      </c>
    </row>
    <row r="43" customFormat="false" ht="15.75" hidden="false" customHeight="false" outlineLevel="0" collapsed="false">
      <c r="A43" s="13" t="n">
        <v>23</v>
      </c>
      <c r="B43" s="20" t="n">
        <v>1274</v>
      </c>
      <c r="C43" s="21" t="s">
        <v>369</v>
      </c>
      <c r="D43" s="21" t="s">
        <v>370</v>
      </c>
      <c r="E43" s="21" t="s">
        <v>371</v>
      </c>
      <c r="F43" s="22"/>
      <c r="G43" s="22"/>
      <c r="H43" s="22"/>
      <c r="I43" s="24" t="n">
        <f aca="false">IF(B43="",0,SUM(F43:H43))</f>
        <v>0</v>
      </c>
      <c r="J43" s="22"/>
      <c r="K43" s="22"/>
      <c r="L43" s="22"/>
      <c r="M43" s="22"/>
      <c r="N43" s="24" t="n">
        <f aca="false">IF(B43="",0,SUM(J43:M43))</f>
        <v>0</v>
      </c>
      <c r="O43" s="22"/>
      <c r="P43" s="35" t="n">
        <f aca="false">IF(B43="",0,SUM(I43,N43))</f>
        <v>0</v>
      </c>
      <c r="Q43" s="36" t="n">
        <f aca="false">IF($B43="","",RANK(P43,$P$8:$P$157))</f>
        <v>29</v>
      </c>
    </row>
    <row r="44" customFormat="false" ht="15.75" hidden="false" customHeight="false" outlineLevel="0" collapsed="false">
      <c r="A44" s="13" t="n">
        <v>25</v>
      </c>
      <c r="B44" s="20" t="n">
        <v>1298</v>
      </c>
      <c r="C44" s="21" t="s">
        <v>377</v>
      </c>
      <c r="D44" s="21" t="s">
        <v>378</v>
      </c>
      <c r="E44" s="21" t="s">
        <v>156</v>
      </c>
      <c r="F44" s="22"/>
      <c r="G44" s="22"/>
      <c r="H44" s="22"/>
      <c r="I44" s="24" t="n">
        <f aca="false">IF(B44="",0,SUM(F44:H44))</f>
        <v>0</v>
      </c>
      <c r="J44" s="22"/>
      <c r="K44" s="22"/>
      <c r="L44" s="22"/>
      <c r="M44" s="22"/>
      <c r="N44" s="24" t="n">
        <f aca="false">IF(B44="",0,SUM(J44:M44))</f>
        <v>0</v>
      </c>
      <c r="O44" s="22"/>
      <c r="P44" s="35" t="n">
        <f aca="false">IF(B44="",0,SUM(I44,N44))</f>
        <v>0</v>
      </c>
      <c r="Q44" s="36" t="n">
        <f aca="false">IF($B44="","",RANK(P44,$P$8:$P$157))</f>
        <v>29</v>
      </c>
    </row>
    <row r="45" customFormat="false" ht="15.75" hidden="false" customHeight="false" outlineLevel="0" collapsed="false">
      <c r="A45" s="13" t="n">
        <v>27</v>
      </c>
      <c r="B45" s="20" t="n">
        <v>1378</v>
      </c>
      <c r="C45" s="21" t="s">
        <v>369</v>
      </c>
      <c r="D45" s="21" t="s">
        <v>394</v>
      </c>
      <c r="E45" s="21" t="s">
        <v>391</v>
      </c>
      <c r="F45" s="22"/>
      <c r="G45" s="22"/>
      <c r="H45" s="22"/>
      <c r="I45" s="24" t="n">
        <f aca="false">IF(B45="",0,SUM(F45:H45))</f>
        <v>0</v>
      </c>
      <c r="J45" s="22"/>
      <c r="K45" s="22"/>
      <c r="L45" s="22"/>
      <c r="M45" s="22"/>
      <c r="N45" s="24" t="n">
        <f aca="false">IF(B45="",0,SUM(J45:M45))</f>
        <v>0</v>
      </c>
      <c r="O45" s="22"/>
      <c r="P45" s="35" t="n">
        <f aca="false">IF(B45="",0,SUM(I45,N45))</f>
        <v>0</v>
      </c>
      <c r="Q45" s="36" t="n">
        <f aca="false">IF($B45="","",RANK(P45,$P$8:$P$157))</f>
        <v>29</v>
      </c>
    </row>
    <row r="46" customFormat="false" ht="15.75" hidden="false" customHeight="false" outlineLevel="0" collapsed="false">
      <c r="A46" s="13" t="n">
        <v>31</v>
      </c>
      <c r="B46" s="20" t="n">
        <v>1548</v>
      </c>
      <c r="C46" s="21" t="s">
        <v>313</v>
      </c>
      <c r="D46" s="21" t="s">
        <v>344</v>
      </c>
      <c r="E46" s="21" t="s">
        <v>416</v>
      </c>
      <c r="F46" s="22"/>
      <c r="G46" s="22"/>
      <c r="H46" s="22"/>
      <c r="I46" s="24" t="n">
        <f aca="false">IF(B46="",0,SUM(F46:H46))</f>
        <v>0</v>
      </c>
      <c r="J46" s="22"/>
      <c r="K46" s="22"/>
      <c r="L46" s="22"/>
      <c r="M46" s="22"/>
      <c r="N46" s="24" t="n">
        <f aca="false">IF(B46="",0,SUM(J46:M46))</f>
        <v>0</v>
      </c>
      <c r="O46" s="22"/>
      <c r="P46" s="35" t="n">
        <f aca="false">IF(B46="",0,SUM(I46,N46))</f>
        <v>0</v>
      </c>
      <c r="Q46" s="36" t="n">
        <f aca="false">IF($B46="","",RANK(P46,$P$8:$P$157))</f>
        <v>29</v>
      </c>
    </row>
    <row r="47" customFormat="false" ht="15.75" hidden="false" customHeight="false" outlineLevel="0" collapsed="false">
      <c r="A47" s="13" t="n">
        <v>33</v>
      </c>
      <c r="B47" s="20" t="n">
        <v>1606</v>
      </c>
      <c r="C47" s="21" t="s">
        <v>332</v>
      </c>
      <c r="D47" s="21" t="s">
        <v>440</v>
      </c>
      <c r="E47" s="21" t="s">
        <v>432</v>
      </c>
      <c r="F47" s="22"/>
      <c r="G47" s="22"/>
      <c r="H47" s="22"/>
      <c r="I47" s="24" t="n">
        <f aca="false">IF(B47="",0,SUM(F47:H47))</f>
        <v>0</v>
      </c>
      <c r="J47" s="22"/>
      <c r="K47" s="22"/>
      <c r="L47" s="22"/>
      <c r="M47" s="22"/>
      <c r="N47" s="24" t="n">
        <f aca="false">IF(B47="",0,SUM(J47:M47))</f>
        <v>0</v>
      </c>
      <c r="O47" s="22"/>
      <c r="P47" s="35" t="n">
        <f aca="false">IF(B47="",0,SUM(I47,N47))</f>
        <v>0</v>
      </c>
      <c r="Q47" s="36" t="n">
        <f aca="false">IF($B47="","",RANK(P47,$P$8:$P$157))</f>
        <v>29</v>
      </c>
    </row>
    <row r="48" customFormat="false" ht="15.75" hidden="false" customHeight="false" outlineLevel="0" collapsed="false">
      <c r="A48" s="13" t="n">
        <v>35</v>
      </c>
      <c r="B48" s="20" t="n">
        <v>1910</v>
      </c>
      <c r="C48" s="21" t="s">
        <v>122</v>
      </c>
      <c r="D48" s="21" t="s">
        <v>210</v>
      </c>
      <c r="E48" s="21" t="s">
        <v>174</v>
      </c>
      <c r="F48" s="22"/>
      <c r="G48" s="22"/>
      <c r="H48" s="22"/>
      <c r="I48" s="24" t="n">
        <f aca="false">IF(B48="",0,SUM(F48:H48))</f>
        <v>0</v>
      </c>
      <c r="J48" s="22"/>
      <c r="K48" s="22"/>
      <c r="L48" s="22"/>
      <c r="M48" s="22"/>
      <c r="N48" s="24" t="n">
        <f aca="false">IF(B48="",0,SUM(J48:M48))</f>
        <v>0</v>
      </c>
      <c r="O48" s="22"/>
      <c r="P48" s="35" t="n">
        <f aca="false">IF(B48="",0,SUM(I48,N48))</f>
        <v>0</v>
      </c>
      <c r="Q48" s="36" t="n">
        <f aca="false">IF($B48="","",RANK(P48,$P$8:$P$157))</f>
        <v>29</v>
      </c>
    </row>
    <row r="49" customFormat="false" ht="15.75" hidden="false" customHeight="false" outlineLevel="0" collapsed="false">
      <c r="A49" s="13" t="n">
        <v>37</v>
      </c>
      <c r="B49" s="20" t="n">
        <v>2059</v>
      </c>
      <c r="C49" s="21" t="s">
        <v>546</v>
      </c>
      <c r="D49" s="21" t="s">
        <v>547</v>
      </c>
      <c r="E49" s="21" t="s">
        <v>371</v>
      </c>
      <c r="F49" s="22"/>
      <c r="G49" s="22"/>
      <c r="H49" s="22"/>
      <c r="I49" s="24" t="n">
        <f aca="false">IF(B49="",0,SUM(F49:H49))</f>
        <v>0</v>
      </c>
      <c r="J49" s="22"/>
      <c r="K49" s="22"/>
      <c r="L49" s="22"/>
      <c r="M49" s="22"/>
      <c r="N49" s="24" t="n">
        <f aca="false">IF(B49="",0,SUM(J49:M49))</f>
        <v>0</v>
      </c>
      <c r="O49" s="22"/>
      <c r="P49" s="35" t="n">
        <f aca="false">IF(B49="",0,SUM(I49,N49))</f>
        <v>0</v>
      </c>
      <c r="Q49" s="36" t="n">
        <f aca="false">IF($B49="","",RANK(P49,$P$8:$P$157))</f>
        <v>29</v>
      </c>
    </row>
    <row r="50" customFormat="false" ht="15.75" hidden="false" customHeight="false" outlineLevel="0" collapsed="false">
      <c r="A50" s="13" t="n">
        <v>40</v>
      </c>
      <c r="B50" s="20" t="n">
        <v>2404</v>
      </c>
      <c r="C50" s="21" t="s">
        <v>186</v>
      </c>
      <c r="D50" s="21" t="s">
        <v>599</v>
      </c>
      <c r="E50" s="21" t="s">
        <v>592</v>
      </c>
      <c r="F50" s="22"/>
      <c r="G50" s="22"/>
      <c r="H50" s="22"/>
      <c r="I50" s="24" t="n">
        <f aca="false">IF(B50="",0,SUM(F50:H50))</f>
        <v>0</v>
      </c>
      <c r="J50" s="22"/>
      <c r="K50" s="22"/>
      <c r="L50" s="22"/>
      <c r="M50" s="22"/>
      <c r="N50" s="24" t="n">
        <f aca="false">IF(B50="",0,SUM(J50:M50))</f>
        <v>0</v>
      </c>
      <c r="O50" s="22"/>
      <c r="P50" s="35" t="n">
        <f aca="false">IF(B50="",0,SUM(I50,N50))</f>
        <v>0</v>
      </c>
      <c r="Q50" s="36" t="n">
        <f aca="false">IF($B50="","",RANK(P50,$P$8:$P$157))</f>
        <v>29</v>
      </c>
    </row>
    <row r="51" customFormat="false" ht="15.75" hidden="false" customHeight="false" outlineLevel="0" collapsed="false">
      <c r="A51" s="13" t="n">
        <v>45</v>
      </c>
      <c r="B51" s="20" t="n">
        <v>2496</v>
      </c>
      <c r="C51" s="21" t="s">
        <v>623</v>
      </c>
      <c r="D51" s="21" t="s">
        <v>624</v>
      </c>
      <c r="E51" s="21" t="s">
        <v>621</v>
      </c>
      <c r="F51" s="22"/>
      <c r="G51" s="22"/>
      <c r="H51" s="22"/>
      <c r="I51" s="24" t="n">
        <f aca="false">IF(B51="",0,SUM(F51:H51))</f>
        <v>0</v>
      </c>
      <c r="J51" s="22"/>
      <c r="K51" s="22"/>
      <c r="L51" s="22"/>
      <c r="M51" s="22"/>
      <c r="N51" s="24" t="n">
        <f aca="false">IF(B51="",0,SUM(J51:M51))</f>
        <v>0</v>
      </c>
      <c r="O51" s="22"/>
      <c r="P51" s="35" t="n">
        <f aca="false">IF(B51="",0,SUM(I51,N51))</f>
        <v>0</v>
      </c>
      <c r="Q51" s="36" t="n">
        <f aca="false">IF($B51="","",RANK(P51,$P$8:$P$157))</f>
        <v>29</v>
      </c>
    </row>
    <row r="52" customFormat="false" ht="15.75" hidden="false" customHeight="false" outlineLevel="0" collapsed="false">
      <c r="A52" s="13" t="n">
        <v>47</v>
      </c>
      <c r="B52" s="20" t="n">
        <v>2713</v>
      </c>
      <c r="C52" s="21" t="s">
        <v>167</v>
      </c>
      <c r="D52" s="21" t="s">
        <v>672</v>
      </c>
      <c r="E52" s="21" t="s">
        <v>371</v>
      </c>
      <c r="F52" s="22"/>
      <c r="G52" s="22"/>
      <c r="H52" s="22"/>
      <c r="I52" s="24" t="n">
        <f aca="false">IF(B52="",0,SUM(F52:H52))</f>
        <v>0</v>
      </c>
      <c r="J52" s="22"/>
      <c r="K52" s="22"/>
      <c r="L52" s="22"/>
      <c r="M52" s="22"/>
      <c r="N52" s="24" t="n">
        <f aca="false">IF(B52="",0,SUM(J52:M52))</f>
        <v>0</v>
      </c>
      <c r="O52" s="22"/>
      <c r="P52" s="35" t="n">
        <f aca="false">IF(B52="",0,SUM(I52,N52))</f>
        <v>0</v>
      </c>
      <c r="Q52" s="36" t="n">
        <f aca="false">IF($B52="","",RANK(P52,$P$8:$P$157))</f>
        <v>29</v>
      </c>
    </row>
    <row r="53" customFormat="false" ht="15.75" hidden="false" customHeight="false" outlineLevel="0" collapsed="false">
      <c r="A53" s="13" t="n">
        <v>49</v>
      </c>
      <c r="B53" s="20" t="n">
        <v>2876</v>
      </c>
      <c r="C53" s="21" t="s">
        <v>275</v>
      </c>
      <c r="D53" s="21" t="s">
        <v>527</v>
      </c>
      <c r="E53" s="21" t="s">
        <v>416</v>
      </c>
      <c r="F53" s="22"/>
      <c r="G53" s="22"/>
      <c r="H53" s="22"/>
      <c r="I53" s="24" t="n">
        <f aca="false">IF(B53="",0,SUM(F53:H53))</f>
        <v>0</v>
      </c>
      <c r="J53" s="22"/>
      <c r="K53" s="22"/>
      <c r="L53" s="22"/>
      <c r="M53" s="22"/>
      <c r="N53" s="24" t="n">
        <f aca="false">IF(B53="",0,SUM(J53:M53))</f>
        <v>0</v>
      </c>
      <c r="O53" s="22"/>
      <c r="P53" s="35" t="n">
        <f aca="false">IF(B53="",0,SUM(I53,N53))</f>
        <v>0</v>
      </c>
      <c r="Q53" s="36" t="n">
        <f aca="false">IF($B53="","",RANK(P53,$P$8:$P$157))</f>
        <v>29</v>
      </c>
    </row>
    <row r="54" customFormat="false" ht="15.75" hidden="false" customHeight="false" outlineLevel="0" collapsed="false">
      <c r="A54" s="13" t="n">
        <v>42</v>
      </c>
      <c r="B54" s="20"/>
      <c r="C54" s="21"/>
      <c r="D54" s="21"/>
      <c r="E54" s="21"/>
      <c r="F54" s="22"/>
      <c r="G54" s="22"/>
      <c r="H54" s="22"/>
      <c r="I54" s="24" t="n">
        <f aca="false">IF(B54="",0,SUM(F54:H54))</f>
        <v>0</v>
      </c>
      <c r="J54" s="22"/>
      <c r="K54" s="22"/>
      <c r="L54" s="22"/>
      <c r="M54" s="22"/>
      <c r="N54" s="24" t="n">
        <f aca="false">IF(B54="",0,SUM(J54:M54))</f>
        <v>0</v>
      </c>
      <c r="O54" s="22"/>
      <c r="P54" s="35" t="n">
        <f aca="false">IF(B54="",0,SUM(I54,N54))</f>
        <v>0</v>
      </c>
      <c r="Q54" s="36" t="str">
        <f aca="false">IF($B54="","",RANK(P54,$P$8:$P$157))</f>
        <v/>
      </c>
    </row>
    <row r="55" customFormat="false" ht="15.75" hidden="false" customHeight="false" outlineLevel="0" collapsed="false">
      <c r="A55" s="13" t="n">
        <v>43</v>
      </c>
      <c r="B55" s="20"/>
      <c r="C55" s="21"/>
      <c r="D55" s="21"/>
      <c r="E55" s="21"/>
      <c r="F55" s="22"/>
      <c r="G55" s="22"/>
      <c r="H55" s="22"/>
      <c r="I55" s="24" t="n">
        <f aca="false">IF(B55="",0,SUM(F55:H55))</f>
        <v>0</v>
      </c>
      <c r="J55" s="22"/>
      <c r="K55" s="22"/>
      <c r="L55" s="22"/>
      <c r="M55" s="22"/>
      <c r="N55" s="24" t="n">
        <f aca="false">IF(B55="",0,SUM(J55:M55))</f>
        <v>0</v>
      </c>
      <c r="O55" s="22"/>
      <c r="P55" s="35" t="n">
        <f aca="false">IF(B55="",0,SUM(I55,N55))</f>
        <v>0</v>
      </c>
      <c r="Q55" s="36" t="str">
        <f aca="false">IF($B55="","",RANK(P55,$P$8:$P$157))</f>
        <v/>
      </c>
    </row>
    <row r="56" customFormat="false" ht="15.75" hidden="false" customHeight="false" outlineLevel="0" collapsed="false">
      <c r="A56" s="13" t="n">
        <v>44</v>
      </c>
      <c r="B56" s="20"/>
      <c r="C56" s="21"/>
      <c r="D56" s="21"/>
      <c r="E56" s="21"/>
      <c r="F56" s="22"/>
      <c r="G56" s="22"/>
      <c r="H56" s="22"/>
      <c r="I56" s="24" t="n">
        <f aca="false">IF(B56="",0,SUM(F56:H56))</f>
        <v>0</v>
      </c>
      <c r="J56" s="22"/>
      <c r="K56" s="22"/>
      <c r="L56" s="22"/>
      <c r="M56" s="22"/>
      <c r="N56" s="24" t="n">
        <f aca="false">IF(B56="",0,SUM(J56:M56))</f>
        <v>0</v>
      </c>
      <c r="O56" s="22"/>
      <c r="P56" s="35" t="n">
        <f aca="false">IF(B56="",0,SUM(I56,N56))</f>
        <v>0</v>
      </c>
      <c r="Q56" s="36" t="str">
        <f aca="false">IF($B56="","",RANK(P56,$P$8:$P$157))</f>
        <v/>
      </c>
    </row>
    <row r="57" customFormat="false" ht="15.75" hidden="false" customHeight="false" outlineLevel="0" collapsed="false">
      <c r="A57" s="13" t="n">
        <v>50</v>
      </c>
      <c r="B57" s="37"/>
      <c r="C57" s="37"/>
      <c r="D57" s="37"/>
      <c r="E57" s="37"/>
      <c r="F57" s="22"/>
      <c r="G57" s="22"/>
      <c r="H57" s="22"/>
      <c r="I57" s="24" t="n">
        <f aca="false">IF(B57="",0,SUM(F57:H57))</f>
        <v>0</v>
      </c>
      <c r="J57" s="22"/>
      <c r="K57" s="22"/>
      <c r="L57" s="22"/>
      <c r="M57" s="22"/>
      <c r="N57" s="24" t="n">
        <f aca="false">IF(B57="",0,SUM(J57:M57))</f>
        <v>0</v>
      </c>
      <c r="O57" s="22"/>
      <c r="P57" s="35" t="n">
        <f aca="false">IF(B57="",0,SUM(I57,N57))</f>
        <v>0</v>
      </c>
      <c r="Q57" s="36" t="str">
        <f aca="false">IF($B57="","",RANK(P57,$P$8:$P$157))</f>
        <v/>
      </c>
    </row>
    <row r="58" customFormat="false" ht="15.75" hidden="false" customHeight="false" outlineLevel="0" collapsed="false">
      <c r="A58" s="13" t="n">
        <v>51</v>
      </c>
      <c r="B58" s="37"/>
      <c r="C58" s="37"/>
      <c r="D58" s="37"/>
      <c r="E58" s="37"/>
      <c r="F58" s="22"/>
      <c r="G58" s="22"/>
      <c r="H58" s="22"/>
      <c r="I58" s="24" t="n">
        <f aca="false">IF(B58="",0,SUM(F58:H58))</f>
        <v>0</v>
      </c>
      <c r="J58" s="22"/>
      <c r="K58" s="22"/>
      <c r="L58" s="22"/>
      <c r="M58" s="22"/>
      <c r="N58" s="24" t="n">
        <f aca="false">IF(B58="",0,SUM(J58:M58))</f>
        <v>0</v>
      </c>
      <c r="O58" s="22"/>
      <c r="P58" s="35" t="n">
        <f aca="false">IF(B58="",0,SUM(I58,N58))</f>
        <v>0</v>
      </c>
      <c r="Q58" s="36" t="str">
        <f aca="false">IF($B58="","",RANK(P58,$P$8:$P$157))</f>
        <v/>
      </c>
    </row>
    <row r="59" customFormat="false" ht="15.75" hidden="false" customHeight="false" outlineLevel="0" collapsed="false">
      <c r="A59" s="13" t="n">
        <v>52</v>
      </c>
      <c r="B59" s="37"/>
      <c r="C59" s="37"/>
      <c r="D59" s="37"/>
      <c r="E59" s="37"/>
      <c r="F59" s="22"/>
      <c r="G59" s="22"/>
      <c r="H59" s="22"/>
      <c r="I59" s="24" t="n">
        <f aca="false">IF(B59="",0,SUM(F59:H59))</f>
        <v>0</v>
      </c>
      <c r="J59" s="22"/>
      <c r="K59" s="22"/>
      <c r="L59" s="22"/>
      <c r="M59" s="22"/>
      <c r="N59" s="24" t="n">
        <f aca="false">IF(B59="",0,SUM(J59:M59))</f>
        <v>0</v>
      </c>
      <c r="O59" s="22"/>
      <c r="P59" s="35" t="n">
        <f aca="false">IF(B59="",0,SUM(I59,N59))</f>
        <v>0</v>
      </c>
      <c r="Q59" s="36" t="str">
        <f aca="false">IF($B59="","",RANK(P59,$P$8:$P$157))</f>
        <v/>
      </c>
    </row>
    <row r="60" customFormat="false" ht="15.75" hidden="false" customHeight="false" outlineLevel="0" collapsed="false">
      <c r="A60" s="13" t="n">
        <v>53</v>
      </c>
      <c r="B60" s="37"/>
      <c r="C60" s="37"/>
      <c r="D60" s="37"/>
      <c r="E60" s="37"/>
      <c r="F60" s="22"/>
      <c r="G60" s="22"/>
      <c r="H60" s="22"/>
      <c r="I60" s="24" t="n">
        <f aca="false">IF(B60="",0,SUM(F60:H60))</f>
        <v>0</v>
      </c>
      <c r="J60" s="22"/>
      <c r="K60" s="22"/>
      <c r="L60" s="22"/>
      <c r="M60" s="22"/>
      <c r="N60" s="24" t="n">
        <f aca="false">IF(B60="",0,SUM(J60:M60))</f>
        <v>0</v>
      </c>
      <c r="O60" s="22"/>
      <c r="P60" s="35" t="n">
        <f aca="false">IF(B60="",0,SUM(I60,N60))</f>
        <v>0</v>
      </c>
      <c r="Q60" s="36" t="str">
        <f aca="false">IF($B60="","",RANK(P60,$P$8:$P$157))</f>
        <v/>
      </c>
    </row>
    <row r="61" customFormat="false" ht="15.75" hidden="false" customHeight="false" outlineLevel="0" collapsed="false">
      <c r="A61" s="13" t="n">
        <v>54</v>
      </c>
      <c r="B61" s="37"/>
      <c r="C61" s="37"/>
      <c r="D61" s="37"/>
      <c r="E61" s="37"/>
      <c r="F61" s="22"/>
      <c r="G61" s="22"/>
      <c r="H61" s="22"/>
      <c r="I61" s="24" t="n">
        <f aca="false">IF(B61="",0,SUM(F61:H61))</f>
        <v>0</v>
      </c>
      <c r="J61" s="22"/>
      <c r="K61" s="22"/>
      <c r="L61" s="22"/>
      <c r="M61" s="22"/>
      <c r="N61" s="24" t="n">
        <f aca="false">IF(B61="",0,SUM(J61:M61))</f>
        <v>0</v>
      </c>
      <c r="O61" s="22"/>
      <c r="P61" s="35" t="n">
        <f aca="false">IF(B61="",0,SUM(I61,N61))</f>
        <v>0</v>
      </c>
      <c r="Q61" s="36" t="str">
        <f aca="false">IF($B61="","",RANK(P61,$P$8:$P$157))</f>
        <v/>
      </c>
    </row>
    <row r="62" customFormat="false" ht="15.75" hidden="false" customHeight="false" outlineLevel="0" collapsed="false">
      <c r="A62" s="13" t="n">
        <v>55</v>
      </c>
      <c r="B62" s="37"/>
      <c r="C62" s="37"/>
      <c r="D62" s="37"/>
      <c r="E62" s="37"/>
      <c r="F62" s="22"/>
      <c r="G62" s="22"/>
      <c r="H62" s="22"/>
      <c r="I62" s="24" t="n">
        <f aca="false">IF(B62="",0,SUM(F62:H62))</f>
        <v>0</v>
      </c>
      <c r="J62" s="22"/>
      <c r="K62" s="22"/>
      <c r="L62" s="22"/>
      <c r="M62" s="22"/>
      <c r="N62" s="24" t="n">
        <f aca="false">IF(B62="",0,SUM(J62:M62))</f>
        <v>0</v>
      </c>
      <c r="O62" s="22"/>
      <c r="P62" s="35" t="n">
        <f aca="false">IF(B62="",0,SUM(I62,N62))</f>
        <v>0</v>
      </c>
      <c r="Q62" s="36" t="str">
        <f aca="false">IF($B62="","",RANK(P62,$P$8:$P$157))</f>
        <v/>
      </c>
    </row>
    <row r="63" customFormat="false" ht="15.75" hidden="false" customHeight="false" outlineLevel="0" collapsed="false">
      <c r="A63" s="13" t="n">
        <v>56</v>
      </c>
      <c r="B63" s="37"/>
      <c r="C63" s="37"/>
      <c r="D63" s="37"/>
      <c r="E63" s="37"/>
      <c r="F63" s="22"/>
      <c r="G63" s="22"/>
      <c r="H63" s="22"/>
      <c r="I63" s="24" t="n">
        <f aca="false">IF(B63="",0,SUM(F63:H63))</f>
        <v>0</v>
      </c>
      <c r="J63" s="22"/>
      <c r="K63" s="22"/>
      <c r="L63" s="22"/>
      <c r="M63" s="22"/>
      <c r="N63" s="24" t="n">
        <f aca="false">IF(B63="",0,SUM(J63:M63))</f>
        <v>0</v>
      </c>
      <c r="O63" s="22"/>
      <c r="P63" s="35" t="n">
        <f aca="false">IF(B63="",0,SUM(I63,N63))</f>
        <v>0</v>
      </c>
      <c r="Q63" s="36" t="str">
        <f aca="false">IF($B63="","",RANK(P63,$P$8:$P$157))</f>
        <v/>
      </c>
    </row>
    <row r="64" customFormat="false" ht="15.75" hidden="false" customHeight="false" outlineLevel="0" collapsed="false">
      <c r="A64" s="13" t="n">
        <v>57</v>
      </c>
      <c r="B64" s="34"/>
      <c r="C64" s="33"/>
      <c r="D64" s="33"/>
      <c r="E64" s="33"/>
      <c r="F64" s="22"/>
      <c r="G64" s="22"/>
      <c r="H64" s="22"/>
      <c r="I64" s="24" t="n">
        <f aca="false">IF(B64="",0,SUM(F64:H64))</f>
        <v>0</v>
      </c>
      <c r="J64" s="22"/>
      <c r="K64" s="22"/>
      <c r="L64" s="22"/>
      <c r="M64" s="22"/>
      <c r="N64" s="24" t="n">
        <f aca="false">IF(B64="",0,SUM(J64:M64))</f>
        <v>0</v>
      </c>
      <c r="O64" s="22"/>
      <c r="P64" s="35" t="n">
        <f aca="false">IF(B64="",0,SUM(I64,N64))</f>
        <v>0</v>
      </c>
      <c r="Q64" s="36" t="str">
        <f aca="false">IF($B64="","",RANK(P64,$P$8:$P$157))</f>
        <v/>
      </c>
    </row>
    <row r="65" customFormat="false" ht="15.75" hidden="false" customHeight="false" outlineLevel="0" collapsed="false">
      <c r="A65" s="13" t="n">
        <v>58</v>
      </c>
      <c r="B65" s="34"/>
      <c r="C65" s="33"/>
      <c r="D65" s="33"/>
      <c r="E65" s="33"/>
      <c r="F65" s="22"/>
      <c r="G65" s="22"/>
      <c r="H65" s="22"/>
      <c r="I65" s="24" t="n">
        <f aca="false">IF(B65="",0,SUM(F65:H65))</f>
        <v>0</v>
      </c>
      <c r="J65" s="22"/>
      <c r="K65" s="22"/>
      <c r="L65" s="22"/>
      <c r="M65" s="22"/>
      <c r="N65" s="24" t="n">
        <f aca="false">IF(B65="",0,SUM(J65:M65))</f>
        <v>0</v>
      </c>
      <c r="O65" s="22"/>
      <c r="P65" s="35" t="n">
        <f aca="false">IF(B65="",0,SUM(I65,N65))</f>
        <v>0</v>
      </c>
      <c r="Q65" s="36" t="str">
        <f aca="false">IF($B65="","",RANK(P65,$P$8:$P$157))</f>
        <v/>
      </c>
    </row>
    <row r="66" customFormat="false" ht="15.75" hidden="false" customHeight="false" outlineLevel="0" collapsed="false">
      <c r="A66" s="13" t="n">
        <v>59</v>
      </c>
      <c r="B66" s="22"/>
      <c r="C66" s="26"/>
      <c r="D66" s="26"/>
      <c r="E66" s="26"/>
      <c r="F66" s="22"/>
      <c r="G66" s="22"/>
      <c r="H66" s="22"/>
      <c r="I66" s="24" t="n">
        <f aca="false">IF(B66="",0,SUM(F66:H66))</f>
        <v>0</v>
      </c>
      <c r="J66" s="22"/>
      <c r="K66" s="22"/>
      <c r="L66" s="22"/>
      <c r="M66" s="22"/>
      <c r="N66" s="24" t="n">
        <f aca="false">IF(B66="",0,SUM(J66:M66))</f>
        <v>0</v>
      </c>
      <c r="O66" s="22"/>
      <c r="P66" s="35" t="n">
        <f aca="false">IF(B66="",0,SUM(I66,N66))</f>
        <v>0</v>
      </c>
      <c r="Q66" s="36" t="str">
        <f aca="false">IF($B66="","",RANK(P66,$P$8:$P$157))</f>
        <v/>
      </c>
    </row>
    <row r="67" customFormat="false" ht="15.75" hidden="false" customHeight="false" outlineLevel="0" collapsed="false">
      <c r="A67" s="13" t="n">
        <v>60</v>
      </c>
      <c r="B67" s="22"/>
      <c r="C67" s="26"/>
      <c r="D67" s="26"/>
      <c r="E67" s="26"/>
      <c r="F67" s="22"/>
      <c r="G67" s="22"/>
      <c r="H67" s="22"/>
      <c r="I67" s="24" t="n">
        <f aca="false">IF(B67="",0,SUM(F67:H67))</f>
        <v>0</v>
      </c>
      <c r="J67" s="22"/>
      <c r="K67" s="22"/>
      <c r="L67" s="22"/>
      <c r="M67" s="22"/>
      <c r="N67" s="24" t="n">
        <f aca="false">IF(B67="",0,SUM(J67:M67))</f>
        <v>0</v>
      </c>
      <c r="O67" s="22"/>
      <c r="P67" s="35" t="n">
        <f aca="false">IF(B67="",0,SUM(I67,N67))</f>
        <v>0</v>
      </c>
      <c r="Q67" s="36" t="str">
        <f aca="false">IF($B67="","",RANK(P67,$P$8:$P$157))</f>
        <v/>
      </c>
    </row>
    <row r="68" customFormat="false" ht="15.75" hidden="false" customHeight="false" outlineLevel="0" collapsed="false">
      <c r="A68" s="13" t="n">
        <v>61</v>
      </c>
      <c r="B68" s="22"/>
      <c r="C68" s="26"/>
      <c r="D68" s="26"/>
      <c r="E68" s="26"/>
      <c r="F68" s="22"/>
      <c r="G68" s="22"/>
      <c r="H68" s="22"/>
      <c r="I68" s="24" t="n">
        <f aca="false">IF(B68="",0,SUM(F68:H68))</f>
        <v>0</v>
      </c>
      <c r="J68" s="22"/>
      <c r="K68" s="22"/>
      <c r="L68" s="22"/>
      <c r="M68" s="22"/>
      <c r="N68" s="24" t="n">
        <f aca="false">IF(B68="",0,SUM(J68:M68))</f>
        <v>0</v>
      </c>
      <c r="O68" s="22"/>
      <c r="P68" s="35" t="n">
        <f aca="false">IF(B68="",0,SUM(I68,N68))</f>
        <v>0</v>
      </c>
      <c r="Q68" s="36" t="str">
        <f aca="false">IF($B68="","",RANK(P68,$P$8:$P$157))</f>
        <v/>
      </c>
    </row>
    <row r="69" customFormat="false" ht="15.75" hidden="false" customHeight="false" outlineLevel="0" collapsed="false">
      <c r="A69" s="13" t="n">
        <v>62</v>
      </c>
      <c r="B69" s="22"/>
      <c r="C69" s="26"/>
      <c r="D69" s="26"/>
      <c r="E69" s="26"/>
      <c r="F69" s="22"/>
      <c r="G69" s="22"/>
      <c r="H69" s="22"/>
      <c r="I69" s="24" t="n">
        <f aca="false">IF(B69="",0,SUM(F69:H69))</f>
        <v>0</v>
      </c>
      <c r="J69" s="22"/>
      <c r="K69" s="22"/>
      <c r="L69" s="22"/>
      <c r="M69" s="22"/>
      <c r="N69" s="24" t="n">
        <f aca="false">IF(B69="",0,SUM(J69:M69))</f>
        <v>0</v>
      </c>
      <c r="O69" s="22"/>
      <c r="P69" s="35" t="n">
        <f aca="false">IF(B69="",0,SUM(I69,N69))</f>
        <v>0</v>
      </c>
      <c r="Q69" s="36" t="str">
        <f aca="false">IF($B69="","",RANK(P69,$P$8:$P$157))</f>
        <v/>
      </c>
    </row>
    <row r="70" customFormat="false" ht="15.75" hidden="false" customHeight="false" outlineLevel="0" collapsed="false">
      <c r="A70" s="13" t="n">
        <v>63</v>
      </c>
      <c r="B70" s="22"/>
      <c r="C70" s="26"/>
      <c r="D70" s="26"/>
      <c r="E70" s="26"/>
      <c r="F70" s="22"/>
      <c r="G70" s="22"/>
      <c r="H70" s="22"/>
      <c r="I70" s="24" t="n">
        <f aca="false">IF(B70="",0,SUM(F70:H70))</f>
        <v>0</v>
      </c>
      <c r="J70" s="22"/>
      <c r="K70" s="22"/>
      <c r="L70" s="22"/>
      <c r="M70" s="22"/>
      <c r="N70" s="24" t="n">
        <f aca="false">IF(B70="",0,SUM(J70:M70))</f>
        <v>0</v>
      </c>
      <c r="O70" s="22"/>
      <c r="P70" s="35" t="n">
        <f aca="false">IF(B70="",0,SUM(I70,N70))</f>
        <v>0</v>
      </c>
      <c r="Q70" s="36" t="str">
        <f aca="false">IF($B70="","",RANK(P70,$P$8:$P$157))</f>
        <v/>
      </c>
    </row>
    <row r="71" customFormat="false" ht="15.75" hidden="false" customHeight="false" outlineLevel="0" collapsed="false">
      <c r="A71" s="13" t="n">
        <v>64</v>
      </c>
      <c r="B71" s="22"/>
      <c r="C71" s="26"/>
      <c r="D71" s="26"/>
      <c r="E71" s="26"/>
      <c r="F71" s="22"/>
      <c r="G71" s="22"/>
      <c r="H71" s="22"/>
      <c r="I71" s="24" t="n">
        <f aca="false">IF(B71="",0,SUM(F71:H71))</f>
        <v>0</v>
      </c>
      <c r="J71" s="22"/>
      <c r="K71" s="22"/>
      <c r="L71" s="22"/>
      <c r="M71" s="22"/>
      <c r="N71" s="24" t="n">
        <f aca="false">IF(B71="",0,SUM(J71:M71))</f>
        <v>0</v>
      </c>
      <c r="O71" s="22"/>
      <c r="P71" s="35" t="n">
        <f aca="false">IF(B71="",0,SUM(I71,N71))</f>
        <v>0</v>
      </c>
      <c r="Q71" s="36" t="str">
        <f aca="false">IF($B71="","",RANK(P71,$P$8:$P$157))</f>
        <v/>
      </c>
    </row>
    <row r="72" customFormat="false" ht="15.75" hidden="false" customHeight="false" outlineLevel="0" collapsed="false">
      <c r="A72" s="13" t="n">
        <v>65</v>
      </c>
      <c r="B72" s="22"/>
      <c r="C72" s="26"/>
      <c r="D72" s="26"/>
      <c r="E72" s="26"/>
      <c r="F72" s="22"/>
      <c r="G72" s="22"/>
      <c r="H72" s="22"/>
      <c r="I72" s="24" t="n">
        <f aca="false">IF(B72="",0,SUM(F72:H72))</f>
        <v>0</v>
      </c>
      <c r="J72" s="22"/>
      <c r="K72" s="22"/>
      <c r="L72" s="22"/>
      <c r="M72" s="22"/>
      <c r="N72" s="24" t="n">
        <f aca="false">IF(B72="",0,SUM(J72:M72))</f>
        <v>0</v>
      </c>
      <c r="O72" s="22"/>
      <c r="P72" s="35" t="n">
        <f aca="false">IF(B72="",0,SUM(I72,N72))</f>
        <v>0</v>
      </c>
      <c r="Q72" s="36" t="str">
        <f aca="false">IF($B72="","",RANK(P72,$P$8:$P$157))</f>
        <v/>
      </c>
    </row>
    <row r="73" customFormat="false" ht="15.75" hidden="false" customHeight="false" outlineLevel="0" collapsed="false">
      <c r="A73" s="13" t="n">
        <v>66</v>
      </c>
      <c r="B73" s="22"/>
      <c r="C73" s="26"/>
      <c r="D73" s="26"/>
      <c r="E73" s="26"/>
      <c r="F73" s="22"/>
      <c r="G73" s="22"/>
      <c r="H73" s="22"/>
      <c r="I73" s="24" t="n">
        <f aca="false">IF(B73="",0,SUM(F73:H73))</f>
        <v>0</v>
      </c>
      <c r="J73" s="22"/>
      <c r="K73" s="22"/>
      <c r="L73" s="22"/>
      <c r="M73" s="22"/>
      <c r="N73" s="24" t="n">
        <f aca="false">IF(B73="",0,SUM(J73:M73))</f>
        <v>0</v>
      </c>
      <c r="O73" s="22"/>
      <c r="P73" s="35" t="n">
        <f aca="false">IF(B73="",0,SUM(I73,N73))</f>
        <v>0</v>
      </c>
      <c r="Q73" s="36" t="str">
        <f aca="false">IF($B73="","",RANK(P73,$P$8:$P$157))</f>
        <v/>
      </c>
    </row>
    <row r="74" customFormat="false" ht="15.75" hidden="false" customHeight="false" outlineLevel="0" collapsed="false">
      <c r="A74" s="13" t="n">
        <v>67</v>
      </c>
      <c r="B74" s="22"/>
      <c r="C74" s="26"/>
      <c r="D74" s="26"/>
      <c r="E74" s="26"/>
      <c r="F74" s="22"/>
      <c r="G74" s="22"/>
      <c r="H74" s="22"/>
      <c r="I74" s="24" t="n">
        <f aca="false">IF(B74="",0,SUM(F74:H74))</f>
        <v>0</v>
      </c>
      <c r="J74" s="22"/>
      <c r="K74" s="22"/>
      <c r="L74" s="22"/>
      <c r="M74" s="22"/>
      <c r="N74" s="24" t="n">
        <f aca="false">IF(B74="",0,SUM(J74:M74))</f>
        <v>0</v>
      </c>
      <c r="O74" s="22"/>
      <c r="P74" s="35" t="n">
        <f aca="false">IF(B74="",0,SUM(I74,N74))</f>
        <v>0</v>
      </c>
      <c r="Q74" s="36" t="str">
        <f aca="false">IF($B74="","",RANK(P74,$P$8:$P$157))</f>
        <v/>
      </c>
    </row>
    <row r="75" customFormat="false" ht="15.75" hidden="false" customHeight="false" outlineLevel="0" collapsed="false">
      <c r="A75" s="13" t="n">
        <v>68</v>
      </c>
      <c r="B75" s="22"/>
      <c r="C75" s="26"/>
      <c r="D75" s="26"/>
      <c r="E75" s="26"/>
      <c r="F75" s="22"/>
      <c r="G75" s="22"/>
      <c r="H75" s="22"/>
      <c r="I75" s="24" t="n">
        <f aca="false">IF(B75="",0,SUM(F75:H75))</f>
        <v>0</v>
      </c>
      <c r="J75" s="22"/>
      <c r="K75" s="22"/>
      <c r="L75" s="22"/>
      <c r="M75" s="22"/>
      <c r="N75" s="24" t="n">
        <f aca="false">IF(B75="",0,SUM(J75:M75))</f>
        <v>0</v>
      </c>
      <c r="O75" s="22"/>
      <c r="P75" s="35" t="n">
        <f aca="false">IF(B75="",0,SUM(I75,N75))</f>
        <v>0</v>
      </c>
      <c r="Q75" s="36" t="str">
        <f aca="false">IF($B75="","",RANK(P75,$P$8:$P$157))</f>
        <v/>
      </c>
    </row>
    <row r="76" customFormat="false" ht="15.75" hidden="false" customHeight="false" outlineLevel="0" collapsed="false">
      <c r="A76" s="13" t="n">
        <v>69</v>
      </c>
      <c r="B76" s="22"/>
      <c r="C76" s="26"/>
      <c r="D76" s="26"/>
      <c r="E76" s="26"/>
      <c r="F76" s="22"/>
      <c r="G76" s="22"/>
      <c r="H76" s="22"/>
      <c r="I76" s="24" t="n">
        <f aca="false">IF(B76="",0,SUM(F76:H76))</f>
        <v>0</v>
      </c>
      <c r="J76" s="22"/>
      <c r="K76" s="22"/>
      <c r="L76" s="22"/>
      <c r="M76" s="22"/>
      <c r="N76" s="24" t="n">
        <f aca="false">IF(B76="",0,SUM(J76:M76))</f>
        <v>0</v>
      </c>
      <c r="O76" s="22"/>
      <c r="P76" s="35" t="n">
        <f aca="false">IF(B76="",0,SUM(I76,N76))</f>
        <v>0</v>
      </c>
      <c r="Q76" s="36" t="str">
        <f aca="false">IF($B76="","",RANK(P76,$P$8:$P$157))</f>
        <v/>
      </c>
    </row>
    <row r="77" customFormat="false" ht="15.75" hidden="false" customHeight="false" outlineLevel="0" collapsed="false">
      <c r="A77" s="13" t="n">
        <v>70</v>
      </c>
      <c r="B77" s="22"/>
      <c r="C77" s="26"/>
      <c r="D77" s="26"/>
      <c r="E77" s="26"/>
      <c r="F77" s="22"/>
      <c r="G77" s="22"/>
      <c r="H77" s="22"/>
      <c r="I77" s="24" t="n">
        <f aca="false">IF(B77="",0,SUM(F77:H77))</f>
        <v>0</v>
      </c>
      <c r="J77" s="22"/>
      <c r="K77" s="22"/>
      <c r="L77" s="22"/>
      <c r="M77" s="22"/>
      <c r="N77" s="24" t="n">
        <f aca="false">IF(B77="",0,SUM(J77:M77))</f>
        <v>0</v>
      </c>
      <c r="O77" s="22"/>
      <c r="P77" s="35" t="n">
        <f aca="false">IF(B77="",0,SUM(I77,N77))</f>
        <v>0</v>
      </c>
      <c r="Q77" s="36" t="str">
        <f aca="false">IF($B77="","",RANK(P77,$P$8:$P$157))</f>
        <v/>
      </c>
    </row>
    <row r="78" customFormat="false" ht="15.75" hidden="false" customHeight="false" outlineLevel="0" collapsed="false">
      <c r="A78" s="13" t="n">
        <v>71</v>
      </c>
      <c r="B78" s="22"/>
      <c r="C78" s="26"/>
      <c r="D78" s="26"/>
      <c r="E78" s="26"/>
      <c r="F78" s="22"/>
      <c r="G78" s="22"/>
      <c r="H78" s="22"/>
      <c r="I78" s="24" t="n">
        <f aca="false">IF(B78="",0,SUM(F78:H78))</f>
        <v>0</v>
      </c>
      <c r="J78" s="22"/>
      <c r="K78" s="22"/>
      <c r="L78" s="22"/>
      <c r="M78" s="22"/>
      <c r="N78" s="24" t="n">
        <f aca="false">IF(B78="",0,SUM(J78:M78))</f>
        <v>0</v>
      </c>
      <c r="O78" s="22"/>
      <c r="P78" s="35" t="n">
        <f aca="false">IF(B78="",0,SUM(I78,N78))</f>
        <v>0</v>
      </c>
      <c r="Q78" s="36" t="str">
        <f aca="false">IF($B78="","",RANK(P78,$P$8:$P$157))</f>
        <v/>
      </c>
    </row>
    <row r="79" customFormat="false" ht="15.75" hidden="false" customHeight="false" outlineLevel="0" collapsed="false">
      <c r="A79" s="13" t="n">
        <v>72</v>
      </c>
      <c r="B79" s="22"/>
      <c r="C79" s="26"/>
      <c r="D79" s="26"/>
      <c r="E79" s="26"/>
      <c r="F79" s="22"/>
      <c r="G79" s="22"/>
      <c r="H79" s="22"/>
      <c r="I79" s="24" t="n">
        <f aca="false">IF(B79="",0,SUM(F79:H79))</f>
        <v>0</v>
      </c>
      <c r="J79" s="22"/>
      <c r="K79" s="22"/>
      <c r="L79" s="22"/>
      <c r="M79" s="22"/>
      <c r="N79" s="24" t="n">
        <f aca="false">IF(B79="",0,SUM(J79:M79))</f>
        <v>0</v>
      </c>
      <c r="O79" s="22"/>
      <c r="P79" s="35" t="n">
        <f aca="false">IF(B79="",0,SUM(I79,N79))</f>
        <v>0</v>
      </c>
      <c r="Q79" s="36" t="str">
        <f aca="false">IF($B79="","",RANK(P79,$P$8:$P$157))</f>
        <v/>
      </c>
    </row>
    <row r="80" customFormat="false" ht="15.75" hidden="false" customHeight="false" outlineLevel="0" collapsed="false">
      <c r="A80" s="13" t="n">
        <v>73</v>
      </c>
      <c r="B80" s="22"/>
      <c r="C80" s="26"/>
      <c r="D80" s="26"/>
      <c r="E80" s="26"/>
      <c r="F80" s="22"/>
      <c r="G80" s="22"/>
      <c r="H80" s="22"/>
      <c r="I80" s="24" t="n">
        <f aca="false">IF(B80="",0,SUM(F80:H80))</f>
        <v>0</v>
      </c>
      <c r="J80" s="22"/>
      <c r="K80" s="22"/>
      <c r="L80" s="22"/>
      <c r="M80" s="22"/>
      <c r="N80" s="24" t="n">
        <f aca="false">IF(B80="",0,SUM(J80:M80))</f>
        <v>0</v>
      </c>
      <c r="O80" s="22"/>
      <c r="P80" s="35" t="n">
        <f aca="false">IF(B80="",0,SUM(I80,N80))</f>
        <v>0</v>
      </c>
      <c r="Q80" s="36" t="str">
        <f aca="false">IF($B80="","",RANK(P80,$P$8:$P$157))</f>
        <v/>
      </c>
    </row>
    <row r="81" customFormat="false" ht="15.75" hidden="false" customHeight="false" outlineLevel="0" collapsed="false">
      <c r="A81" s="13" t="n">
        <v>74</v>
      </c>
      <c r="B81" s="22"/>
      <c r="C81" s="26"/>
      <c r="D81" s="26"/>
      <c r="E81" s="26"/>
      <c r="F81" s="22"/>
      <c r="G81" s="22"/>
      <c r="H81" s="22"/>
      <c r="I81" s="24" t="n">
        <f aca="false">IF(B81="",0,SUM(F81:H81))</f>
        <v>0</v>
      </c>
      <c r="J81" s="22"/>
      <c r="K81" s="22"/>
      <c r="L81" s="22"/>
      <c r="M81" s="22"/>
      <c r="N81" s="24" t="n">
        <f aca="false">IF(B81="",0,SUM(J81:M81))</f>
        <v>0</v>
      </c>
      <c r="O81" s="22"/>
      <c r="P81" s="35" t="n">
        <f aca="false">IF(B81="",0,SUM(I81,N81))</f>
        <v>0</v>
      </c>
      <c r="Q81" s="36" t="str">
        <f aca="false">IF($B81="","",RANK(P81,$P$8:$P$157))</f>
        <v/>
      </c>
    </row>
    <row r="82" customFormat="false" ht="15.75" hidden="false" customHeight="false" outlineLevel="0" collapsed="false">
      <c r="A82" s="13" t="n">
        <v>75</v>
      </c>
      <c r="B82" s="22"/>
      <c r="C82" s="26"/>
      <c r="D82" s="26"/>
      <c r="E82" s="26"/>
      <c r="F82" s="22"/>
      <c r="G82" s="22"/>
      <c r="H82" s="22"/>
      <c r="I82" s="24" t="n">
        <f aca="false">IF(B82="",0,SUM(F82:H82))</f>
        <v>0</v>
      </c>
      <c r="J82" s="22"/>
      <c r="K82" s="22"/>
      <c r="L82" s="22"/>
      <c r="M82" s="22"/>
      <c r="N82" s="24" t="n">
        <f aca="false">IF(B82="",0,SUM(J82:M82))</f>
        <v>0</v>
      </c>
      <c r="O82" s="22"/>
      <c r="P82" s="35" t="n">
        <f aca="false">IF(B82="",0,SUM(I82,N82))</f>
        <v>0</v>
      </c>
      <c r="Q82" s="36" t="str">
        <f aca="false">IF($B82="","",RANK(P82,$P$8:$P$157))</f>
        <v/>
      </c>
    </row>
    <row r="83" customFormat="false" ht="15.75" hidden="false" customHeight="false" outlineLevel="0" collapsed="false">
      <c r="A83" s="13" t="n">
        <v>76</v>
      </c>
      <c r="B83" s="22"/>
      <c r="C83" s="26"/>
      <c r="D83" s="26"/>
      <c r="E83" s="26"/>
      <c r="F83" s="22"/>
      <c r="G83" s="22"/>
      <c r="H83" s="22"/>
      <c r="I83" s="24" t="n">
        <f aca="false">IF(B83="",0,SUM(F83:H83))</f>
        <v>0</v>
      </c>
      <c r="J83" s="22"/>
      <c r="K83" s="22"/>
      <c r="L83" s="22"/>
      <c r="M83" s="22"/>
      <c r="N83" s="24" t="n">
        <f aca="false">IF(B83="",0,SUM(J83:M83))</f>
        <v>0</v>
      </c>
      <c r="O83" s="22"/>
      <c r="P83" s="35" t="n">
        <f aca="false">IF(B83="",0,SUM(I83,N83))</f>
        <v>0</v>
      </c>
      <c r="Q83" s="36" t="str">
        <f aca="false">IF($B83="","",RANK(P83,$P$8:$P$157))</f>
        <v/>
      </c>
    </row>
    <row r="84" customFormat="false" ht="15.75" hidden="false" customHeight="false" outlineLevel="0" collapsed="false">
      <c r="A84" s="13" t="n">
        <v>77</v>
      </c>
      <c r="B84" s="22"/>
      <c r="C84" s="26"/>
      <c r="D84" s="26"/>
      <c r="E84" s="26"/>
      <c r="F84" s="22"/>
      <c r="G84" s="22"/>
      <c r="H84" s="22"/>
      <c r="I84" s="24" t="n">
        <f aca="false">IF(B84="",0,SUM(F84:H84))</f>
        <v>0</v>
      </c>
      <c r="J84" s="22"/>
      <c r="K84" s="22"/>
      <c r="L84" s="22"/>
      <c r="M84" s="22"/>
      <c r="N84" s="24" t="n">
        <f aca="false">IF(B84="",0,SUM(J84:M84))</f>
        <v>0</v>
      </c>
      <c r="O84" s="22"/>
      <c r="P84" s="35" t="n">
        <f aca="false">IF(B84="",0,SUM(I84,N84))</f>
        <v>0</v>
      </c>
      <c r="Q84" s="36" t="str">
        <f aca="false">IF($B84="","",RANK(P84,$P$8:$P$157))</f>
        <v/>
      </c>
    </row>
    <row r="85" customFormat="false" ht="15.75" hidden="false" customHeight="false" outlineLevel="0" collapsed="false">
      <c r="A85" s="13" t="n">
        <v>78</v>
      </c>
      <c r="B85" s="22"/>
      <c r="C85" s="26"/>
      <c r="D85" s="26"/>
      <c r="E85" s="26"/>
      <c r="F85" s="22"/>
      <c r="G85" s="22"/>
      <c r="H85" s="22"/>
      <c r="I85" s="24" t="n">
        <f aca="false">IF(B85="",0,SUM(F85:H85))</f>
        <v>0</v>
      </c>
      <c r="J85" s="22"/>
      <c r="K85" s="22"/>
      <c r="L85" s="22"/>
      <c r="M85" s="22"/>
      <c r="N85" s="24" t="n">
        <f aca="false">IF(B85="",0,SUM(J85:M85))</f>
        <v>0</v>
      </c>
      <c r="O85" s="22"/>
      <c r="P85" s="35" t="n">
        <f aca="false">IF(B85="",0,SUM(I85,N85))</f>
        <v>0</v>
      </c>
      <c r="Q85" s="36" t="str">
        <f aca="false">IF($B85="","",RANK(P85,$P$8:$P$157))</f>
        <v/>
      </c>
    </row>
    <row r="86" customFormat="false" ht="15.75" hidden="false" customHeight="false" outlineLevel="0" collapsed="false">
      <c r="A86" s="13" t="n">
        <v>79</v>
      </c>
      <c r="B86" s="22"/>
      <c r="C86" s="26"/>
      <c r="D86" s="26"/>
      <c r="E86" s="26"/>
      <c r="F86" s="22"/>
      <c r="G86" s="22"/>
      <c r="H86" s="22"/>
      <c r="I86" s="24" t="n">
        <f aca="false">IF(B86="",0,SUM(F86:H86))</f>
        <v>0</v>
      </c>
      <c r="J86" s="22"/>
      <c r="K86" s="22"/>
      <c r="L86" s="22"/>
      <c r="M86" s="22"/>
      <c r="N86" s="24" t="n">
        <f aca="false">IF(B86="",0,SUM(J86:M86))</f>
        <v>0</v>
      </c>
      <c r="O86" s="22"/>
      <c r="P86" s="35" t="n">
        <f aca="false">IF(B86="",0,SUM(I86,N86))</f>
        <v>0</v>
      </c>
      <c r="Q86" s="36" t="str">
        <f aca="false">IF($B86="","",RANK(P86,$P$8:$P$157))</f>
        <v/>
      </c>
    </row>
    <row r="87" customFormat="false" ht="15.75" hidden="false" customHeight="false" outlineLevel="0" collapsed="false">
      <c r="A87" s="13" t="n">
        <v>80</v>
      </c>
      <c r="B87" s="22"/>
      <c r="C87" s="26"/>
      <c r="D87" s="26"/>
      <c r="E87" s="26"/>
      <c r="F87" s="22"/>
      <c r="G87" s="22"/>
      <c r="H87" s="22"/>
      <c r="I87" s="24" t="n">
        <f aca="false">IF(B87="",0,SUM(F87:H87))</f>
        <v>0</v>
      </c>
      <c r="J87" s="22"/>
      <c r="K87" s="22"/>
      <c r="L87" s="22"/>
      <c r="M87" s="22"/>
      <c r="N87" s="24" t="n">
        <f aca="false">IF(B87="",0,SUM(J87:M87))</f>
        <v>0</v>
      </c>
      <c r="O87" s="22"/>
      <c r="P87" s="35" t="n">
        <f aca="false">IF(B87="",0,SUM(I87,N87))</f>
        <v>0</v>
      </c>
      <c r="Q87" s="36" t="str">
        <f aca="false">IF($B87="","",RANK(P87,$P$8:$P$157))</f>
        <v/>
      </c>
    </row>
    <row r="88" customFormat="false" ht="15.75" hidden="false" customHeight="false" outlineLevel="0" collapsed="false">
      <c r="A88" s="13" t="n">
        <v>81</v>
      </c>
      <c r="B88" s="22"/>
      <c r="C88" s="26"/>
      <c r="D88" s="26"/>
      <c r="E88" s="26"/>
      <c r="F88" s="22"/>
      <c r="G88" s="22"/>
      <c r="H88" s="22"/>
      <c r="I88" s="24" t="n">
        <f aca="false">IF(B88="",0,SUM(F88:H88))</f>
        <v>0</v>
      </c>
      <c r="J88" s="22"/>
      <c r="K88" s="22"/>
      <c r="L88" s="22"/>
      <c r="M88" s="22"/>
      <c r="N88" s="24" t="n">
        <f aca="false">IF(B88="",0,SUM(J88:M88))</f>
        <v>0</v>
      </c>
      <c r="O88" s="22"/>
      <c r="P88" s="35" t="n">
        <f aca="false">IF(B88="",0,SUM(I88,N88))</f>
        <v>0</v>
      </c>
      <c r="Q88" s="36" t="str">
        <f aca="false">IF($B88="","",RANK(P88,$P$8:$P$157))</f>
        <v/>
      </c>
    </row>
    <row r="89" customFormat="false" ht="15.75" hidden="false" customHeight="false" outlineLevel="0" collapsed="false">
      <c r="A89" s="13" t="n">
        <v>82</v>
      </c>
      <c r="B89" s="22"/>
      <c r="C89" s="26"/>
      <c r="D89" s="26"/>
      <c r="E89" s="26"/>
      <c r="F89" s="22"/>
      <c r="G89" s="22"/>
      <c r="H89" s="22"/>
      <c r="I89" s="24" t="n">
        <f aca="false">IF(B89="",0,SUM(F89:H89))</f>
        <v>0</v>
      </c>
      <c r="J89" s="22"/>
      <c r="K89" s="22"/>
      <c r="L89" s="22"/>
      <c r="M89" s="22"/>
      <c r="N89" s="24" t="n">
        <f aca="false">IF(B89="",0,SUM(J89:M89))</f>
        <v>0</v>
      </c>
      <c r="O89" s="22"/>
      <c r="P89" s="35" t="n">
        <f aca="false">IF(B89="",0,SUM(I89,N89))</f>
        <v>0</v>
      </c>
      <c r="Q89" s="36" t="str">
        <f aca="false">IF($B89="","",RANK(P89,$P$8:$P$157))</f>
        <v/>
      </c>
    </row>
    <row r="90" customFormat="false" ht="15.75" hidden="false" customHeight="false" outlineLevel="0" collapsed="false">
      <c r="A90" s="13" t="n">
        <v>83</v>
      </c>
      <c r="B90" s="22"/>
      <c r="C90" s="26"/>
      <c r="D90" s="26"/>
      <c r="E90" s="26"/>
      <c r="F90" s="22"/>
      <c r="G90" s="22"/>
      <c r="H90" s="22"/>
      <c r="I90" s="24" t="n">
        <f aca="false">IF(B90="",0,SUM(F90:H90))</f>
        <v>0</v>
      </c>
      <c r="J90" s="22"/>
      <c r="K90" s="22"/>
      <c r="L90" s="22"/>
      <c r="M90" s="22"/>
      <c r="N90" s="24" t="n">
        <f aca="false">IF(B90="",0,SUM(J90:M90))</f>
        <v>0</v>
      </c>
      <c r="O90" s="22"/>
      <c r="P90" s="35" t="n">
        <f aca="false">IF(B90="",0,SUM(I90,N90))</f>
        <v>0</v>
      </c>
      <c r="Q90" s="36" t="str">
        <f aca="false">IF($B90="","",RANK(P90,$P$8:$P$157))</f>
        <v/>
      </c>
    </row>
    <row r="91" customFormat="false" ht="15.75" hidden="false" customHeight="false" outlineLevel="0" collapsed="false">
      <c r="A91" s="13" t="n">
        <v>84</v>
      </c>
      <c r="B91" s="22"/>
      <c r="C91" s="26"/>
      <c r="D91" s="26"/>
      <c r="E91" s="26"/>
      <c r="F91" s="22"/>
      <c r="G91" s="22"/>
      <c r="H91" s="22"/>
      <c r="I91" s="24" t="n">
        <f aca="false">IF(B91="",0,SUM(F91:H91))</f>
        <v>0</v>
      </c>
      <c r="J91" s="22"/>
      <c r="K91" s="22"/>
      <c r="L91" s="22"/>
      <c r="M91" s="22"/>
      <c r="N91" s="24" t="n">
        <f aca="false">IF(B91="",0,SUM(J91:M91))</f>
        <v>0</v>
      </c>
      <c r="O91" s="22"/>
      <c r="P91" s="35" t="n">
        <f aca="false">IF(B91="",0,SUM(I91,N91))</f>
        <v>0</v>
      </c>
      <c r="Q91" s="36" t="str">
        <f aca="false">IF($B91="","",RANK(P91,$P$8:$P$157))</f>
        <v/>
      </c>
    </row>
    <row r="92" customFormat="false" ht="15.75" hidden="false" customHeight="false" outlineLevel="0" collapsed="false">
      <c r="A92" s="13" t="n">
        <v>85</v>
      </c>
      <c r="B92" s="22"/>
      <c r="C92" s="26"/>
      <c r="D92" s="26"/>
      <c r="E92" s="26"/>
      <c r="F92" s="22"/>
      <c r="G92" s="22"/>
      <c r="H92" s="22"/>
      <c r="I92" s="24" t="n">
        <f aca="false">IF(B92="",0,SUM(F92:H92))</f>
        <v>0</v>
      </c>
      <c r="J92" s="22"/>
      <c r="K92" s="22"/>
      <c r="L92" s="22"/>
      <c r="M92" s="22"/>
      <c r="N92" s="24" t="n">
        <f aca="false">IF(B92="",0,SUM(J92:M92))</f>
        <v>0</v>
      </c>
      <c r="O92" s="22"/>
      <c r="P92" s="35" t="n">
        <f aca="false">IF(B92="",0,SUM(I92,N92))</f>
        <v>0</v>
      </c>
      <c r="Q92" s="36" t="str">
        <f aca="false">IF($B92="","",RANK(P92,$P$8:$P$157))</f>
        <v/>
      </c>
    </row>
    <row r="93" customFormat="false" ht="15.75" hidden="false" customHeight="false" outlineLevel="0" collapsed="false">
      <c r="A93" s="13" t="n">
        <v>86</v>
      </c>
      <c r="B93" s="22"/>
      <c r="C93" s="26"/>
      <c r="D93" s="26"/>
      <c r="E93" s="26"/>
      <c r="F93" s="22"/>
      <c r="G93" s="22"/>
      <c r="H93" s="22"/>
      <c r="I93" s="24" t="n">
        <f aca="false">IF(B93="",0,SUM(F93:H93))</f>
        <v>0</v>
      </c>
      <c r="J93" s="22"/>
      <c r="K93" s="22"/>
      <c r="L93" s="22"/>
      <c r="M93" s="22"/>
      <c r="N93" s="24" t="n">
        <f aca="false">IF(B93="",0,SUM(J93:M93))</f>
        <v>0</v>
      </c>
      <c r="O93" s="22"/>
      <c r="P93" s="35" t="n">
        <f aca="false">IF(B93="",0,SUM(I93,N93))</f>
        <v>0</v>
      </c>
      <c r="Q93" s="36" t="str">
        <f aca="false">IF($B93="","",RANK(P93,$P$8:$P$157))</f>
        <v/>
      </c>
    </row>
    <row r="94" customFormat="false" ht="15.75" hidden="false" customHeight="false" outlineLevel="0" collapsed="false">
      <c r="A94" s="13" t="n">
        <v>87</v>
      </c>
      <c r="B94" s="22"/>
      <c r="C94" s="26"/>
      <c r="D94" s="26"/>
      <c r="E94" s="26"/>
      <c r="F94" s="22"/>
      <c r="G94" s="22"/>
      <c r="H94" s="22"/>
      <c r="I94" s="24" t="n">
        <f aca="false">IF(B94="",0,SUM(F94:H94))</f>
        <v>0</v>
      </c>
      <c r="J94" s="22"/>
      <c r="K94" s="22"/>
      <c r="L94" s="22"/>
      <c r="M94" s="22"/>
      <c r="N94" s="24" t="n">
        <f aca="false">IF(B94="",0,SUM(J94:M94))</f>
        <v>0</v>
      </c>
      <c r="O94" s="22"/>
      <c r="P94" s="35" t="n">
        <f aca="false">IF(B94="",0,SUM(I94,N94))</f>
        <v>0</v>
      </c>
      <c r="Q94" s="36" t="str">
        <f aca="false">IF($B94="","",RANK(P94,$P$8:$P$157))</f>
        <v/>
      </c>
    </row>
    <row r="95" customFormat="false" ht="15.75" hidden="false" customHeight="false" outlineLevel="0" collapsed="false">
      <c r="A95" s="13" t="n">
        <v>88</v>
      </c>
      <c r="B95" s="22"/>
      <c r="C95" s="26"/>
      <c r="D95" s="26"/>
      <c r="E95" s="26"/>
      <c r="F95" s="22"/>
      <c r="G95" s="22"/>
      <c r="H95" s="22"/>
      <c r="I95" s="24" t="n">
        <f aca="false">IF(B95="",0,SUM(F95:H95))</f>
        <v>0</v>
      </c>
      <c r="J95" s="22"/>
      <c r="K95" s="22"/>
      <c r="L95" s="22"/>
      <c r="M95" s="22"/>
      <c r="N95" s="24" t="n">
        <f aca="false">IF(B95="",0,SUM(J95:M95))</f>
        <v>0</v>
      </c>
      <c r="O95" s="22"/>
      <c r="P95" s="35" t="n">
        <f aca="false">IF(B95="",0,SUM(I95,N95))</f>
        <v>0</v>
      </c>
      <c r="Q95" s="36" t="str">
        <f aca="false">IF($B95="","",RANK(P95,$P$8:$P$157))</f>
        <v/>
      </c>
    </row>
    <row r="96" customFormat="false" ht="15.75" hidden="false" customHeight="false" outlineLevel="0" collapsed="false">
      <c r="A96" s="13" t="n">
        <v>89</v>
      </c>
      <c r="B96" s="22"/>
      <c r="C96" s="26"/>
      <c r="D96" s="26"/>
      <c r="E96" s="26"/>
      <c r="F96" s="22"/>
      <c r="G96" s="22"/>
      <c r="H96" s="22"/>
      <c r="I96" s="24" t="n">
        <f aca="false">IF(B96="",0,SUM(F96:H96))</f>
        <v>0</v>
      </c>
      <c r="J96" s="22"/>
      <c r="K96" s="22"/>
      <c r="L96" s="22"/>
      <c r="M96" s="22"/>
      <c r="N96" s="24" t="n">
        <f aca="false">IF(B96="",0,SUM(J96:M96))</f>
        <v>0</v>
      </c>
      <c r="O96" s="22"/>
      <c r="P96" s="35" t="n">
        <f aca="false">IF(B96="",0,SUM(I96,N96))</f>
        <v>0</v>
      </c>
      <c r="Q96" s="36" t="str">
        <f aca="false">IF($B96="","",RANK(P96,$P$8:$P$157))</f>
        <v/>
      </c>
    </row>
    <row r="97" customFormat="false" ht="15.75" hidden="false" customHeight="false" outlineLevel="0" collapsed="false">
      <c r="A97" s="13" t="n">
        <v>90</v>
      </c>
      <c r="B97" s="22"/>
      <c r="C97" s="26"/>
      <c r="D97" s="26"/>
      <c r="E97" s="26"/>
      <c r="F97" s="22"/>
      <c r="G97" s="22"/>
      <c r="H97" s="22"/>
      <c r="I97" s="24" t="n">
        <f aca="false">IF(B97="",0,SUM(F97:H97))</f>
        <v>0</v>
      </c>
      <c r="J97" s="22"/>
      <c r="K97" s="22"/>
      <c r="L97" s="22"/>
      <c r="M97" s="22"/>
      <c r="N97" s="24" t="n">
        <f aca="false">IF(B97="",0,SUM(J97:M97))</f>
        <v>0</v>
      </c>
      <c r="O97" s="22"/>
      <c r="P97" s="35" t="n">
        <f aca="false">IF(B97="",0,SUM(I97,N97))</f>
        <v>0</v>
      </c>
      <c r="Q97" s="36" t="str">
        <f aca="false">IF($B97="","",RANK(P97,$P$8:$P$157))</f>
        <v/>
      </c>
    </row>
    <row r="98" customFormat="false" ht="15.75" hidden="false" customHeight="false" outlineLevel="0" collapsed="false">
      <c r="A98" s="13" t="n">
        <v>91</v>
      </c>
      <c r="B98" s="22"/>
      <c r="C98" s="26"/>
      <c r="D98" s="26"/>
      <c r="E98" s="26"/>
      <c r="F98" s="22"/>
      <c r="G98" s="22"/>
      <c r="H98" s="22"/>
      <c r="I98" s="24" t="n">
        <f aca="false">IF(B98="",0,SUM(F98:H98))</f>
        <v>0</v>
      </c>
      <c r="J98" s="22"/>
      <c r="K98" s="22"/>
      <c r="L98" s="22"/>
      <c r="M98" s="22"/>
      <c r="N98" s="24" t="n">
        <f aca="false">IF(B98="",0,SUM(J98:M98))</f>
        <v>0</v>
      </c>
      <c r="O98" s="22"/>
      <c r="P98" s="35" t="n">
        <f aca="false">IF(B98="",0,SUM(I98,N98))</f>
        <v>0</v>
      </c>
      <c r="Q98" s="36" t="str">
        <f aca="false">IF($B98="","",RANK(P98,$P$8:$P$157))</f>
        <v/>
      </c>
    </row>
    <row r="99" customFormat="false" ht="15.75" hidden="false" customHeight="false" outlineLevel="0" collapsed="false">
      <c r="A99" s="13" t="n">
        <v>92</v>
      </c>
      <c r="B99" s="22"/>
      <c r="C99" s="26"/>
      <c r="D99" s="26"/>
      <c r="E99" s="26"/>
      <c r="F99" s="22"/>
      <c r="G99" s="22"/>
      <c r="H99" s="22"/>
      <c r="I99" s="24" t="n">
        <f aca="false">IF(B99="",0,SUM(F99:H99))</f>
        <v>0</v>
      </c>
      <c r="J99" s="22"/>
      <c r="K99" s="22"/>
      <c r="L99" s="22"/>
      <c r="M99" s="22"/>
      <c r="N99" s="24" t="n">
        <f aca="false">IF(B99="",0,SUM(J99:M99))</f>
        <v>0</v>
      </c>
      <c r="O99" s="22"/>
      <c r="P99" s="35" t="n">
        <f aca="false">IF(B99="",0,SUM(I99,N99))</f>
        <v>0</v>
      </c>
      <c r="Q99" s="36" t="str">
        <f aca="false">IF($B99="","",RANK(P99,$P$8:$P$157))</f>
        <v/>
      </c>
    </row>
    <row r="100" customFormat="false" ht="15.75" hidden="false" customHeight="false" outlineLevel="0" collapsed="false">
      <c r="A100" s="13" t="n">
        <v>93</v>
      </c>
      <c r="B100" s="22"/>
      <c r="C100" s="26"/>
      <c r="D100" s="26"/>
      <c r="E100" s="26"/>
      <c r="F100" s="22"/>
      <c r="G100" s="22"/>
      <c r="H100" s="22"/>
      <c r="I100" s="24" t="n">
        <f aca="false">IF(B100="",0,SUM(F100:H100))</f>
        <v>0</v>
      </c>
      <c r="J100" s="22"/>
      <c r="K100" s="22"/>
      <c r="L100" s="22"/>
      <c r="M100" s="22"/>
      <c r="N100" s="24" t="n">
        <f aca="false">IF(B100="",0,SUM(J100:M100))</f>
        <v>0</v>
      </c>
      <c r="O100" s="22"/>
      <c r="P100" s="35" t="n">
        <f aca="false">IF(B100="",0,SUM(I100,N100))</f>
        <v>0</v>
      </c>
      <c r="Q100" s="36" t="str">
        <f aca="false">IF($B100="","",RANK(P100,$P$8:$P$157))</f>
        <v/>
      </c>
    </row>
    <row r="101" customFormat="false" ht="15.75" hidden="false" customHeight="false" outlineLevel="0" collapsed="false">
      <c r="A101" s="13" t="n">
        <v>94</v>
      </c>
      <c r="B101" s="22"/>
      <c r="C101" s="26"/>
      <c r="D101" s="26"/>
      <c r="E101" s="26"/>
      <c r="F101" s="22"/>
      <c r="G101" s="22"/>
      <c r="H101" s="22"/>
      <c r="I101" s="24" t="n">
        <f aca="false">IF(B101="",0,SUM(F101:H101))</f>
        <v>0</v>
      </c>
      <c r="J101" s="22"/>
      <c r="K101" s="22"/>
      <c r="L101" s="22"/>
      <c r="M101" s="22"/>
      <c r="N101" s="24" t="n">
        <f aca="false">IF(B101="",0,SUM(J101:M101))</f>
        <v>0</v>
      </c>
      <c r="O101" s="22"/>
      <c r="P101" s="35" t="n">
        <f aca="false">IF(B101="",0,SUM(I101,N101))</f>
        <v>0</v>
      </c>
      <c r="Q101" s="36" t="str">
        <f aca="false">IF($B101="","",RANK(P101,$P$8:$P$157))</f>
        <v/>
      </c>
    </row>
    <row r="102" customFormat="false" ht="15.75" hidden="false" customHeight="false" outlineLevel="0" collapsed="false">
      <c r="A102" s="13" t="n">
        <v>95</v>
      </c>
      <c r="B102" s="22"/>
      <c r="C102" s="26"/>
      <c r="D102" s="26"/>
      <c r="E102" s="26"/>
      <c r="F102" s="22"/>
      <c r="G102" s="22"/>
      <c r="H102" s="22"/>
      <c r="I102" s="24" t="n">
        <f aca="false">IF(B102="",0,SUM(F102:H102))</f>
        <v>0</v>
      </c>
      <c r="J102" s="22"/>
      <c r="K102" s="22"/>
      <c r="L102" s="22"/>
      <c r="M102" s="22"/>
      <c r="N102" s="24" t="n">
        <f aca="false">IF(B102="",0,SUM(J102:M102))</f>
        <v>0</v>
      </c>
      <c r="O102" s="22"/>
      <c r="P102" s="35" t="n">
        <f aca="false">IF(B102="",0,SUM(I102,N102))</f>
        <v>0</v>
      </c>
      <c r="Q102" s="36" t="str">
        <f aca="false">IF($B102="","",RANK(P102,$P$8:$P$157))</f>
        <v/>
      </c>
    </row>
    <row r="103" customFormat="false" ht="15.75" hidden="false" customHeight="false" outlineLevel="0" collapsed="false">
      <c r="A103" s="13" t="n">
        <v>96</v>
      </c>
      <c r="B103" s="22"/>
      <c r="C103" s="26"/>
      <c r="D103" s="26"/>
      <c r="E103" s="26"/>
      <c r="F103" s="22"/>
      <c r="G103" s="22"/>
      <c r="H103" s="22"/>
      <c r="I103" s="24" t="n">
        <f aca="false">IF(B103="",0,SUM(F103:H103))</f>
        <v>0</v>
      </c>
      <c r="J103" s="22"/>
      <c r="K103" s="22"/>
      <c r="L103" s="22"/>
      <c r="M103" s="22"/>
      <c r="N103" s="24" t="n">
        <f aca="false">IF(B103="",0,SUM(J103:M103))</f>
        <v>0</v>
      </c>
      <c r="O103" s="22"/>
      <c r="P103" s="35" t="n">
        <f aca="false">IF(B103="",0,SUM(I103,N103))</f>
        <v>0</v>
      </c>
      <c r="Q103" s="36" t="str">
        <f aca="false">IF($B103="","",RANK(P103,$P$8:$P$157))</f>
        <v/>
      </c>
    </row>
    <row r="104" customFormat="false" ht="15.75" hidden="false" customHeight="false" outlineLevel="0" collapsed="false">
      <c r="A104" s="13" t="n">
        <v>97</v>
      </c>
      <c r="B104" s="22"/>
      <c r="C104" s="26"/>
      <c r="D104" s="26"/>
      <c r="E104" s="26"/>
      <c r="F104" s="22"/>
      <c r="G104" s="22"/>
      <c r="H104" s="22"/>
      <c r="I104" s="24" t="n">
        <f aca="false">IF(B104="",0,SUM(F104:H104))</f>
        <v>0</v>
      </c>
      <c r="J104" s="22"/>
      <c r="K104" s="22"/>
      <c r="L104" s="22"/>
      <c r="M104" s="22"/>
      <c r="N104" s="24" t="n">
        <f aca="false">IF(B104="",0,SUM(J104:M104))</f>
        <v>0</v>
      </c>
      <c r="O104" s="22"/>
      <c r="P104" s="35" t="n">
        <f aca="false">IF(B104="",0,SUM(I104,N104))</f>
        <v>0</v>
      </c>
      <c r="Q104" s="36" t="str">
        <f aca="false">IF($B104="","",RANK(P104,$P$8:$P$157))</f>
        <v/>
      </c>
    </row>
    <row r="105" customFormat="false" ht="15.75" hidden="false" customHeight="false" outlineLevel="0" collapsed="false">
      <c r="A105" s="13" t="n">
        <v>98</v>
      </c>
      <c r="B105" s="22"/>
      <c r="C105" s="26"/>
      <c r="D105" s="26"/>
      <c r="E105" s="26"/>
      <c r="F105" s="22"/>
      <c r="G105" s="22"/>
      <c r="H105" s="22"/>
      <c r="I105" s="24" t="n">
        <f aca="false">IF(B105="",0,SUM(F105:H105))</f>
        <v>0</v>
      </c>
      <c r="J105" s="22"/>
      <c r="K105" s="22"/>
      <c r="L105" s="22"/>
      <c r="M105" s="22"/>
      <c r="N105" s="24" t="n">
        <f aca="false">IF(B105="",0,SUM(J105:M105))</f>
        <v>0</v>
      </c>
      <c r="O105" s="22"/>
      <c r="P105" s="35" t="n">
        <f aca="false">IF(B105="",0,SUM(I105,N105))</f>
        <v>0</v>
      </c>
      <c r="Q105" s="36" t="str">
        <f aca="false">IF($B105="","",RANK(P105,$P$8:$P$157))</f>
        <v/>
      </c>
    </row>
    <row r="106" customFormat="false" ht="15.75" hidden="false" customHeight="false" outlineLevel="0" collapsed="false">
      <c r="A106" s="13" t="n">
        <v>99</v>
      </c>
      <c r="B106" s="22"/>
      <c r="C106" s="26"/>
      <c r="D106" s="26"/>
      <c r="E106" s="26"/>
      <c r="F106" s="22"/>
      <c r="G106" s="22"/>
      <c r="H106" s="22"/>
      <c r="I106" s="24" t="n">
        <f aca="false">IF(B106="",0,SUM(F106:H106))</f>
        <v>0</v>
      </c>
      <c r="J106" s="22"/>
      <c r="K106" s="22"/>
      <c r="L106" s="22"/>
      <c r="M106" s="22"/>
      <c r="N106" s="24" t="n">
        <f aca="false">IF(B106="",0,SUM(J106:M106))</f>
        <v>0</v>
      </c>
      <c r="O106" s="22"/>
      <c r="P106" s="35" t="n">
        <f aca="false">IF(B106="",0,SUM(I106,N106))</f>
        <v>0</v>
      </c>
      <c r="Q106" s="36" t="str">
        <f aca="false">IF($B106="","",RANK(P106,$P$8:$P$157))</f>
        <v/>
      </c>
    </row>
    <row r="107" customFormat="false" ht="15.75" hidden="false" customHeight="false" outlineLevel="0" collapsed="false">
      <c r="A107" s="13" t="n">
        <v>100</v>
      </c>
      <c r="B107" s="22"/>
      <c r="C107" s="26"/>
      <c r="D107" s="26"/>
      <c r="E107" s="26"/>
      <c r="F107" s="22"/>
      <c r="G107" s="22"/>
      <c r="H107" s="22"/>
      <c r="I107" s="24" t="n">
        <f aca="false">IF(B107="",0,SUM(F107:H107))</f>
        <v>0</v>
      </c>
      <c r="J107" s="22"/>
      <c r="K107" s="22"/>
      <c r="L107" s="22"/>
      <c r="M107" s="22"/>
      <c r="N107" s="24" t="n">
        <f aca="false">IF(B107="",0,SUM(J107:M107))</f>
        <v>0</v>
      </c>
      <c r="O107" s="22"/>
      <c r="P107" s="35" t="n">
        <f aca="false">IF(B107="",0,SUM(I107,N107))</f>
        <v>0</v>
      </c>
      <c r="Q107" s="36" t="str">
        <f aca="false">IF($B107="","",RANK(P107,$P$8:$P$157))</f>
        <v/>
      </c>
    </row>
    <row r="108" customFormat="false" ht="15.75" hidden="false" customHeight="false" outlineLevel="0" collapsed="false">
      <c r="A108" s="13" t="n">
        <v>101</v>
      </c>
      <c r="B108" s="22"/>
      <c r="C108" s="26"/>
      <c r="D108" s="26"/>
      <c r="E108" s="26"/>
      <c r="F108" s="22"/>
      <c r="G108" s="22"/>
      <c r="H108" s="22"/>
      <c r="I108" s="24" t="n">
        <f aca="false">IF(B108="",0,SUM(F108:H108))</f>
        <v>0</v>
      </c>
      <c r="J108" s="22"/>
      <c r="K108" s="22"/>
      <c r="L108" s="22"/>
      <c r="M108" s="22"/>
      <c r="N108" s="24" t="n">
        <f aca="false">IF(B108="",0,SUM(J108:M108))</f>
        <v>0</v>
      </c>
      <c r="O108" s="22"/>
      <c r="P108" s="35" t="n">
        <f aca="false">IF(B108="",0,SUM(I108,N108))</f>
        <v>0</v>
      </c>
      <c r="Q108" s="36" t="str">
        <f aca="false">IF($B108="","",RANK(P108,$P$8:$P$157))</f>
        <v/>
      </c>
    </row>
    <row r="109" customFormat="false" ht="15.75" hidden="false" customHeight="false" outlineLevel="0" collapsed="false">
      <c r="A109" s="13" t="n">
        <v>102</v>
      </c>
      <c r="B109" s="22"/>
      <c r="C109" s="26"/>
      <c r="D109" s="26"/>
      <c r="E109" s="26"/>
      <c r="F109" s="22"/>
      <c r="G109" s="22"/>
      <c r="H109" s="22"/>
      <c r="I109" s="24" t="n">
        <f aca="false">IF(B109="",0,SUM(F109:H109))</f>
        <v>0</v>
      </c>
      <c r="J109" s="22"/>
      <c r="K109" s="22"/>
      <c r="L109" s="22"/>
      <c r="M109" s="22"/>
      <c r="N109" s="24" t="n">
        <f aca="false">IF(B109="",0,SUM(J109:M109))</f>
        <v>0</v>
      </c>
      <c r="O109" s="22"/>
      <c r="P109" s="35" t="n">
        <f aca="false">IF(B109="",0,SUM(I109,N109))</f>
        <v>0</v>
      </c>
      <c r="Q109" s="36" t="str">
        <f aca="false">IF($B109="","",RANK(P109,$P$8:$P$157))</f>
        <v/>
      </c>
    </row>
    <row r="110" customFormat="false" ht="15.75" hidden="false" customHeight="false" outlineLevel="0" collapsed="false">
      <c r="A110" s="13" t="n">
        <v>103</v>
      </c>
      <c r="B110" s="22"/>
      <c r="C110" s="26"/>
      <c r="D110" s="26"/>
      <c r="E110" s="26"/>
      <c r="F110" s="22"/>
      <c r="G110" s="22"/>
      <c r="H110" s="22"/>
      <c r="I110" s="24" t="n">
        <f aca="false">IF(B110="",0,SUM(F110:H110))</f>
        <v>0</v>
      </c>
      <c r="J110" s="22"/>
      <c r="K110" s="22"/>
      <c r="L110" s="22"/>
      <c r="M110" s="22"/>
      <c r="N110" s="24" t="n">
        <f aca="false">IF(B110="",0,SUM(J110:M110))</f>
        <v>0</v>
      </c>
      <c r="O110" s="22"/>
      <c r="P110" s="35" t="n">
        <f aca="false">IF(B110="",0,SUM(I110,N110))</f>
        <v>0</v>
      </c>
      <c r="Q110" s="36" t="str">
        <f aca="false">IF($B110="","",RANK(P110,$P$8:$P$157))</f>
        <v/>
      </c>
    </row>
    <row r="111" customFormat="false" ht="15.75" hidden="false" customHeight="false" outlineLevel="0" collapsed="false">
      <c r="A111" s="13" t="n">
        <v>104</v>
      </c>
      <c r="B111" s="22"/>
      <c r="C111" s="26"/>
      <c r="D111" s="26"/>
      <c r="E111" s="26"/>
      <c r="F111" s="22"/>
      <c r="G111" s="22"/>
      <c r="H111" s="22"/>
      <c r="I111" s="24" t="n">
        <f aca="false">IF(B111="",0,SUM(F111:H111))</f>
        <v>0</v>
      </c>
      <c r="J111" s="22"/>
      <c r="K111" s="22"/>
      <c r="L111" s="22"/>
      <c r="M111" s="22"/>
      <c r="N111" s="24" t="n">
        <f aca="false">IF(B111="",0,SUM(J111:M111))</f>
        <v>0</v>
      </c>
      <c r="O111" s="22"/>
      <c r="P111" s="35" t="n">
        <f aca="false">IF(B111="",0,SUM(I111,N111))</f>
        <v>0</v>
      </c>
      <c r="Q111" s="36" t="str">
        <f aca="false">IF($B111="","",RANK(P111,$P$8:$P$157))</f>
        <v/>
      </c>
    </row>
    <row r="112" customFormat="false" ht="15.75" hidden="false" customHeight="false" outlineLevel="0" collapsed="false">
      <c r="A112" s="13" t="n">
        <v>105</v>
      </c>
      <c r="B112" s="22"/>
      <c r="C112" s="26"/>
      <c r="D112" s="26"/>
      <c r="E112" s="26"/>
      <c r="F112" s="22"/>
      <c r="G112" s="22"/>
      <c r="H112" s="22"/>
      <c r="I112" s="24" t="n">
        <f aca="false">IF(B112="",0,SUM(F112:H112))</f>
        <v>0</v>
      </c>
      <c r="J112" s="22"/>
      <c r="K112" s="22"/>
      <c r="L112" s="22"/>
      <c r="M112" s="22"/>
      <c r="N112" s="24" t="n">
        <f aca="false">IF(B112="",0,SUM(J112:M112))</f>
        <v>0</v>
      </c>
      <c r="O112" s="22"/>
      <c r="P112" s="35" t="n">
        <f aca="false">IF(B112="",0,SUM(I112,N112))</f>
        <v>0</v>
      </c>
      <c r="Q112" s="36" t="str">
        <f aca="false">IF($B112="","",RANK(P112,$P$8:$P$157))</f>
        <v/>
      </c>
    </row>
    <row r="113" customFormat="false" ht="15.75" hidden="false" customHeight="false" outlineLevel="0" collapsed="false">
      <c r="A113" s="13" t="n">
        <v>106</v>
      </c>
      <c r="B113" s="22"/>
      <c r="C113" s="26"/>
      <c r="D113" s="26"/>
      <c r="E113" s="26"/>
      <c r="F113" s="22"/>
      <c r="G113" s="22"/>
      <c r="H113" s="22"/>
      <c r="I113" s="24" t="n">
        <f aca="false">IF(B113="",0,SUM(F113:H113))</f>
        <v>0</v>
      </c>
      <c r="J113" s="22"/>
      <c r="K113" s="22"/>
      <c r="L113" s="22"/>
      <c r="M113" s="22"/>
      <c r="N113" s="24" t="n">
        <f aca="false">IF(B113="",0,SUM(J113:M113))</f>
        <v>0</v>
      </c>
      <c r="O113" s="22"/>
      <c r="P113" s="35" t="n">
        <f aca="false">IF(B113="",0,SUM(I113,N113))</f>
        <v>0</v>
      </c>
      <c r="Q113" s="36" t="str">
        <f aca="false">IF($B113="","",RANK(P113,$P$8:$P$157))</f>
        <v/>
      </c>
    </row>
    <row r="114" customFormat="false" ht="15.75" hidden="false" customHeight="false" outlineLevel="0" collapsed="false">
      <c r="A114" s="13" t="n">
        <v>107</v>
      </c>
      <c r="B114" s="22"/>
      <c r="C114" s="26"/>
      <c r="D114" s="26"/>
      <c r="E114" s="26"/>
      <c r="F114" s="22"/>
      <c r="G114" s="22"/>
      <c r="H114" s="22"/>
      <c r="I114" s="24" t="n">
        <f aca="false">IF(B114="",0,SUM(F114:H114))</f>
        <v>0</v>
      </c>
      <c r="J114" s="22"/>
      <c r="K114" s="22"/>
      <c r="L114" s="22"/>
      <c r="M114" s="22"/>
      <c r="N114" s="24" t="n">
        <f aca="false">IF(B114="",0,SUM(J114:M114))</f>
        <v>0</v>
      </c>
      <c r="O114" s="22"/>
      <c r="P114" s="35" t="n">
        <f aca="false">IF(B114="",0,SUM(I114,N114))</f>
        <v>0</v>
      </c>
      <c r="Q114" s="36" t="str">
        <f aca="false">IF($B114="","",RANK(P114,$P$8:$P$157))</f>
        <v/>
      </c>
    </row>
    <row r="115" customFormat="false" ht="15.75" hidden="false" customHeight="false" outlineLevel="0" collapsed="false">
      <c r="A115" s="13" t="n">
        <v>108</v>
      </c>
      <c r="B115" s="22"/>
      <c r="C115" s="26"/>
      <c r="D115" s="26"/>
      <c r="E115" s="26"/>
      <c r="F115" s="22"/>
      <c r="G115" s="22"/>
      <c r="H115" s="22"/>
      <c r="I115" s="24" t="n">
        <f aca="false">IF(B115="",0,SUM(F115:H115))</f>
        <v>0</v>
      </c>
      <c r="J115" s="22"/>
      <c r="K115" s="22"/>
      <c r="L115" s="22"/>
      <c r="M115" s="22"/>
      <c r="N115" s="24" t="n">
        <f aca="false">IF(B115="",0,SUM(J115:M115))</f>
        <v>0</v>
      </c>
      <c r="O115" s="22"/>
      <c r="P115" s="35" t="n">
        <f aca="false">IF(B115="",0,SUM(I115,N115))</f>
        <v>0</v>
      </c>
      <c r="Q115" s="36" t="str">
        <f aca="false">IF($B115="","",RANK(P115,$P$8:$P$157))</f>
        <v/>
      </c>
    </row>
    <row r="116" customFormat="false" ht="15.75" hidden="false" customHeight="false" outlineLevel="0" collapsed="false">
      <c r="A116" s="13" t="n">
        <v>109</v>
      </c>
      <c r="B116" s="22"/>
      <c r="C116" s="26"/>
      <c r="D116" s="26"/>
      <c r="E116" s="26"/>
      <c r="F116" s="22"/>
      <c r="G116" s="22"/>
      <c r="H116" s="22"/>
      <c r="I116" s="24" t="n">
        <f aca="false">IF(B116="",0,SUM(F116:H116))</f>
        <v>0</v>
      </c>
      <c r="J116" s="22"/>
      <c r="K116" s="22"/>
      <c r="L116" s="22"/>
      <c r="M116" s="22"/>
      <c r="N116" s="24" t="n">
        <f aca="false">IF(B116="",0,SUM(J116:M116))</f>
        <v>0</v>
      </c>
      <c r="O116" s="22"/>
      <c r="P116" s="35" t="n">
        <f aca="false">IF(B116="",0,SUM(I116,N116))</f>
        <v>0</v>
      </c>
      <c r="Q116" s="36" t="str">
        <f aca="false">IF($B116="","",RANK(P116,$P$8:$P$157))</f>
        <v/>
      </c>
    </row>
    <row r="117" customFormat="false" ht="15.75" hidden="false" customHeight="false" outlineLevel="0" collapsed="false">
      <c r="A117" s="13" t="n">
        <v>110</v>
      </c>
      <c r="B117" s="22"/>
      <c r="C117" s="26"/>
      <c r="D117" s="26"/>
      <c r="E117" s="26"/>
      <c r="F117" s="22"/>
      <c r="G117" s="22"/>
      <c r="H117" s="22"/>
      <c r="I117" s="24" t="n">
        <f aca="false">IF(B117="",0,SUM(F117:H117))</f>
        <v>0</v>
      </c>
      <c r="J117" s="22"/>
      <c r="K117" s="22"/>
      <c r="L117" s="22"/>
      <c r="M117" s="22"/>
      <c r="N117" s="24" t="n">
        <f aca="false">IF(B117="",0,SUM(J117:M117))</f>
        <v>0</v>
      </c>
      <c r="O117" s="22"/>
      <c r="P117" s="35" t="n">
        <f aca="false">IF(B117="",0,SUM(I117,N117))</f>
        <v>0</v>
      </c>
      <c r="Q117" s="36" t="str">
        <f aca="false">IF($B117="","",RANK(P117,$P$8:$P$157))</f>
        <v/>
      </c>
    </row>
    <row r="118" customFormat="false" ht="15.75" hidden="false" customHeight="false" outlineLevel="0" collapsed="false">
      <c r="A118" s="13" t="n">
        <v>111</v>
      </c>
      <c r="B118" s="22"/>
      <c r="C118" s="26"/>
      <c r="D118" s="26"/>
      <c r="E118" s="26"/>
      <c r="F118" s="22"/>
      <c r="G118" s="22"/>
      <c r="H118" s="22"/>
      <c r="I118" s="24" t="n">
        <f aca="false">IF(B118="",0,SUM(F118:H118))</f>
        <v>0</v>
      </c>
      <c r="J118" s="22"/>
      <c r="K118" s="22"/>
      <c r="L118" s="22"/>
      <c r="M118" s="22"/>
      <c r="N118" s="24" t="n">
        <f aca="false">IF(B118="",0,SUM(J118:M118))</f>
        <v>0</v>
      </c>
      <c r="O118" s="22"/>
      <c r="P118" s="35" t="n">
        <f aca="false">IF(B118="",0,SUM(I118,N118))</f>
        <v>0</v>
      </c>
      <c r="Q118" s="36" t="str">
        <f aca="false">IF($B118="","",RANK(P118,$P$8:$P$157))</f>
        <v/>
      </c>
    </row>
    <row r="119" customFormat="false" ht="15.75" hidden="false" customHeight="false" outlineLevel="0" collapsed="false">
      <c r="A119" s="13" t="n">
        <v>112</v>
      </c>
      <c r="B119" s="22"/>
      <c r="C119" s="26"/>
      <c r="D119" s="26"/>
      <c r="E119" s="26"/>
      <c r="F119" s="22"/>
      <c r="G119" s="22"/>
      <c r="H119" s="22"/>
      <c r="I119" s="24" t="n">
        <f aca="false">IF(B119="",0,SUM(F119:H119))</f>
        <v>0</v>
      </c>
      <c r="J119" s="22"/>
      <c r="K119" s="22"/>
      <c r="L119" s="22"/>
      <c r="M119" s="22"/>
      <c r="N119" s="24" t="n">
        <f aca="false">IF(B119="",0,SUM(J119:M119))</f>
        <v>0</v>
      </c>
      <c r="O119" s="22"/>
      <c r="P119" s="35" t="n">
        <f aca="false">IF(B119="",0,SUM(I119,N119))</f>
        <v>0</v>
      </c>
      <c r="Q119" s="36" t="str">
        <f aca="false">IF($B119="","",RANK(P119,$P$8:$P$157))</f>
        <v/>
      </c>
    </row>
    <row r="120" customFormat="false" ht="15.75" hidden="false" customHeight="false" outlineLevel="0" collapsed="false">
      <c r="A120" s="13" t="n">
        <v>113</v>
      </c>
      <c r="B120" s="22"/>
      <c r="C120" s="26"/>
      <c r="D120" s="26"/>
      <c r="E120" s="26"/>
      <c r="F120" s="22"/>
      <c r="G120" s="22"/>
      <c r="H120" s="22"/>
      <c r="I120" s="24" t="n">
        <f aca="false">IF(B120="",0,SUM(F120:H120))</f>
        <v>0</v>
      </c>
      <c r="J120" s="22"/>
      <c r="K120" s="22"/>
      <c r="L120" s="22"/>
      <c r="M120" s="22"/>
      <c r="N120" s="24" t="n">
        <f aca="false">IF(B120="",0,SUM(J120:M120))</f>
        <v>0</v>
      </c>
      <c r="O120" s="22"/>
      <c r="P120" s="35" t="n">
        <f aca="false">IF(B120="",0,SUM(I120,N120))</f>
        <v>0</v>
      </c>
      <c r="Q120" s="36" t="str">
        <f aca="false">IF($B120="","",RANK(P120,$P$8:$P$157))</f>
        <v/>
      </c>
    </row>
    <row r="121" customFormat="false" ht="15.75" hidden="false" customHeight="false" outlineLevel="0" collapsed="false">
      <c r="A121" s="13" t="n">
        <v>114</v>
      </c>
      <c r="B121" s="22"/>
      <c r="C121" s="26"/>
      <c r="D121" s="26"/>
      <c r="E121" s="26"/>
      <c r="F121" s="22"/>
      <c r="G121" s="22"/>
      <c r="H121" s="22"/>
      <c r="I121" s="24" t="n">
        <f aca="false">IF(B121="",0,SUM(F121:H121))</f>
        <v>0</v>
      </c>
      <c r="J121" s="22"/>
      <c r="K121" s="22"/>
      <c r="L121" s="22"/>
      <c r="M121" s="22"/>
      <c r="N121" s="24" t="n">
        <f aca="false">IF(B121="",0,SUM(J121:M121))</f>
        <v>0</v>
      </c>
      <c r="O121" s="22"/>
      <c r="P121" s="35" t="n">
        <f aca="false">IF(B121="",0,SUM(I121,N121))</f>
        <v>0</v>
      </c>
      <c r="Q121" s="36" t="str">
        <f aca="false">IF($B121="","",RANK(P121,$P$8:$P$157))</f>
        <v/>
      </c>
    </row>
    <row r="122" customFormat="false" ht="15.75" hidden="false" customHeight="false" outlineLevel="0" collapsed="false">
      <c r="A122" s="13" t="n">
        <v>115</v>
      </c>
      <c r="B122" s="22"/>
      <c r="C122" s="26"/>
      <c r="D122" s="26"/>
      <c r="E122" s="26"/>
      <c r="F122" s="22"/>
      <c r="G122" s="22"/>
      <c r="H122" s="22"/>
      <c r="I122" s="24" t="n">
        <f aca="false">IF(B122="",0,SUM(F122:H122))</f>
        <v>0</v>
      </c>
      <c r="J122" s="22"/>
      <c r="K122" s="22"/>
      <c r="L122" s="22"/>
      <c r="M122" s="22"/>
      <c r="N122" s="24" t="n">
        <f aca="false">IF(B122="",0,SUM(J122:M122))</f>
        <v>0</v>
      </c>
      <c r="O122" s="22"/>
      <c r="P122" s="35" t="n">
        <f aca="false">IF(B122="",0,SUM(I122,N122))</f>
        <v>0</v>
      </c>
      <c r="Q122" s="36" t="str">
        <f aca="false">IF($B122="","",RANK(P122,$P$8:$P$157))</f>
        <v/>
      </c>
    </row>
    <row r="123" customFormat="false" ht="15.75" hidden="false" customHeight="false" outlineLevel="0" collapsed="false">
      <c r="A123" s="13" t="n">
        <v>116</v>
      </c>
      <c r="B123" s="22"/>
      <c r="C123" s="26"/>
      <c r="D123" s="26"/>
      <c r="E123" s="26"/>
      <c r="F123" s="22"/>
      <c r="G123" s="22"/>
      <c r="H123" s="22"/>
      <c r="I123" s="24" t="n">
        <f aca="false">IF(B123="",0,SUM(F123:H123))</f>
        <v>0</v>
      </c>
      <c r="J123" s="22"/>
      <c r="K123" s="22"/>
      <c r="L123" s="22"/>
      <c r="M123" s="22"/>
      <c r="N123" s="24" t="n">
        <f aca="false">IF(B123="",0,SUM(J123:M123))</f>
        <v>0</v>
      </c>
      <c r="O123" s="22"/>
      <c r="P123" s="35" t="n">
        <f aca="false">IF(B123="",0,SUM(I123,N123))</f>
        <v>0</v>
      </c>
      <c r="Q123" s="36" t="str">
        <f aca="false">IF($B123="","",RANK(P123,$P$8:$P$157))</f>
        <v/>
      </c>
    </row>
    <row r="124" customFormat="false" ht="15.75" hidden="false" customHeight="false" outlineLevel="0" collapsed="false">
      <c r="A124" s="13" t="n">
        <v>117</v>
      </c>
      <c r="B124" s="22"/>
      <c r="C124" s="26"/>
      <c r="D124" s="26"/>
      <c r="E124" s="26"/>
      <c r="F124" s="22"/>
      <c r="G124" s="22"/>
      <c r="H124" s="22"/>
      <c r="I124" s="24" t="n">
        <f aca="false">IF(B124="",0,SUM(F124:H124))</f>
        <v>0</v>
      </c>
      <c r="J124" s="22"/>
      <c r="K124" s="22"/>
      <c r="L124" s="22"/>
      <c r="M124" s="22"/>
      <c r="N124" s="24" t="n">
        <f aca="false">IF(B124="",0,SUM(J124:M124))</f>
        <v>0</v>
      </c>
      <c r="O124" s="22"/>
      <c r="P124" s="35" t="n">
        <f aca="false">IF(B124="",0,SUM(I124,N124))</f>
        <v>0</v>
      </c>
      <c r="Q124" s="36" t="str">
        <f aca="false">IF($B124="","",RANK(P124,$P$8:$P$157))</f>
        <v/>
      </c>
    </row>
    <row r="125" customFormat="false" ht="15.75" hidden="false" customHeight="false" outlineLevel="0" collapsed="false">
      <c r="A125" s="13" t="n">
        <v>118</v>
      </c>
      <c r="B125" s="22"/>
      <c r="C125" s="26"/>
      <c r="D125" s="26"/>
      <c r="E125" s="26"/>
      <c r="F125" s="22"/>
      <c r="G125" s="22"/>
      <c r="H125" s="22"/>
      <c r="I125" s="24" t="n">
        <f aca="false">IF(B125="",0,SUM(F125:H125))</f>
        <v>0</v>
      </c>
      <c r="J125" s="22"/>
      <c r="K125" s="22"/>
      <c r="L125" s="22"/>
      <c r="M125" s="22"/>
      <c r="N125" s="24" t="n">
        <f aca="false">IF(B125="",0,SUM(J125:M125))</f>
        <v>0</v>
      </c>
      <c r="O125" s="22"/>
      <c r="P125" s="35" t="n">
        <f aca="false">IF(B125="",0,SUM(I125,N125))</f>
        <v>0</v>
      </c>
      <c r="Q125" s="36" t="str">
        <f aca="false">IF($B125="","",RANK(P125,$P$8:$P$157))</f>
        <v/>
      </c>
    </row>
    <row r="126" customFormat="false" ht="15.75" hidden="false" customHeight="false" outlineLevel="0" collapsed="false">
      <c r="A126" s="13" t="n">
        <v>119</v>
      </c>
      <c r="B126" s="22"/>
      <c r="C126" s="26"/>
      <c r="D126" s="26"/>
      <c r="E126" s="26"/>
      <c r="F126" s="22"/>
      <c r="G126" s="22"/>
      <c r="H126" s="22"/>
      <c r="I126" s="24" t="n">
        <f aca="false">IF(B126="",0,SUM(F126:H126))</f>
        <v>0</v>
      </c>
      <c r="J126" s="22"/>
      <c r="K126" s="22"/>
      <c r="L126" s="22"/>
      <c r="M126" s="22"/>
      <c r="N126" s="24" t="n">
        <f aca="false">IF(B126="",0,SUM(J126:M126))</f>
        <v>0</v>
      </c>
      <c r="O126" s="22"/>
      <c r="P126" s="35" t="n">
        <f aca="false">IF(B126="",0,SUM(I126,N126))</f>
        <v>0</v>
      </c>
      <c r="Q126" s="36" t="str">
        <f aca="false">IF($B126="","",RANK(P126,$P$8:$P$157))</f>
        <v/>
      </c>
    </row>
    <row r="127" customFormat="false" ht="15.75" hidden="false" customHeight="false" outlineLevel="0" collapsed="false">
      <c r="A127" s="13" t="n">
        <v>120</v>
      </c>
      <c r="B127" s="22"/>
      <c r="C127" s="26"/>
      <c r="D127" s="26"/>
      <c r="E127" s="26"/>
      <c r="F127" s="22"/>
      <c r="G127" s="22"/>
      <c r="H127" s="22"/>
      <c r="I127" s="24" t="n">
        <f aca="false">IF(B127="",0,SUM(F127:H127))</f>
        <v>0</v>
      </c>
      <c r="J127" s="22"/>
      <c r="K127" s="22"/>
      <c r="L127" s="22"/>
      <c r="M127" s="22"/>
      <c r="N127" s="24" t="n">
        <f aca="false">IF(B127="",0,SUM(J127:M127))</f>
        <v>0</v>
      </c>
      <c r="O127" s="22"/>
      <c r="P127" s="35" t="n">
        <f aca="false">IF(B127="",0,SUM(I127,N127))</f>
        <v>0</v>
      </c>
      <c r="Q127" s="36" t="str">
        <f aca="false">IF($B127="","",RANK(P127,$P$8:$P$157))</f>
        <v/>
      </c>
    </row>
    <row r="128" customFormat="false" ht="15.75" hidden="false" customHeight="false" outlineLevel="0" collapsed="false">
      <c r="A128" s="13" t="n">
        <v>121</v>
      </c>
      <c r="B128" s="22"/>
      <c r="C128" s="26"/>
      <c r="D128" s="26"/>
      <c r="E128" s="26"/>
      <c r="F128" s="22"/>
      <c r="G128" s="22"/>
      <c r="H128" s="22"/>
      <c r="I128" s="24" t="n">
        <f aca="false">IF(B128="",0,SUM(F128:H128))</f>
        <v>0</v>
      </c>
      <c r="J128" s="22"/>
      <c r="K128" s="22"/>
      <c r="L128" s="22"/>
      <c r="M128" s="22"/>
      <c r="N128" s="24" t="n">
        <f aca="false">IF(B128="",0,SUM(J128:M128))</f>
        <v>0</v>
      </c>
      <c r="O128" s="22"/>
      <c r="P128" s="35" t="n">
        <f aca="false">IF(B128="",0,SUM(I128,N128))</f>
        <v>0</v>
      </c>
      <c r="Q128" s="36" t="str">
        <f aca="false">IF($B128="","",RANK(P128,$P$8:$P$157))</f>
        <v/>
      </c>
    </row>
    <row r="129" customFormat="false" ht="15.75" hidden="false" customHeight="false" outlineLevel="0" collapsed="false">
      <c r="A129" s="13" t="n">
        <v>122</v>
      </c>
      <c r="B129" s="22"/>
      <c r="C129" s="26"/>
      <c r="D129" s="26"/>
      <c r="E129" s="26"/>
      <c r="F129" s="22"/>
      <c r="G129" s="22"/>
      <c r="H129" s="22"/>
      <c r="I129" s="24" t="n">
        <f aca="false">IF(B129="",0,SUM(F129:H129))</f>
        <v>0</v>
      </c>
      <c r="J129" s="22"/>
      <c r="K129" s="22"/>
      <c r="L129" s="22"/>
      <c r="M129" s="22"/>
      <c r="N129" s="24" t="n">
        <f aca="false">IF(B129="",0,SUM(J129:M129))</f>
        <v>0</v>
      </c>
      <c r="O129" s="22"/>
      <c r="P129" s="35" t="n">
        <f aca="false">IF(B129="",0,SUM(I129,N129))</f>
        <v>0</v>
      </c>
      <c r="Q129" s="36" t="str">
        <f aca="false">IF($B129="","",RANK(P129,$P$8:$P$157))</f>
        <v/>
      </c>
    </row>
    <row r="130" customFormat="false" ht="15.75" hidden="false" customHeight="false" outlineLevel="0" collapsed="false">
      <c r="A130" s="13" t="n">
        <v>123</v>
      </c>
      <c r="B130" s="22"/>
      <c r="C130" s="26"/>
      <c r="D130" s="26"/>
      <c r="E130" s="26"/>
      <c r="F130" s="22"/>
      <c r="G130" s="22"/>
      <c r="H130" s="22"/>
      <c r="I130" s="24" t="n">
        <f aca="false">IF(B130="",0,SUM(F130:H130))</f>
        <v>0</v>
      </c>
      <c r="J130" s="22"/>
      <c r="K130" s="22"/>
      <c r="L130" s="22"/>
      <c r="M130" s="22"/>
      <c r="N130" s="24" t="n">
        <f aca="false">IF(B130="",0,SUM(J130:M130))</f>
        <v>0</v>
      </c>
      <c r="O130" s="22"/>
      <c r="P130" s="35" t="n">
        <f aca="false">IF(B130="",0,SUM(I130,N130))</f>
        <v>0</v>
      </c>
      <c r="Q130" s="36" t="str">
        <f aca="false">IF($B130="","",RANK(P130,$P$8:$P$157))</f>
        <v/>
      </c>
    </row>
    <row r="131" customFormat="false" ht="15.75" hidden="false" customHeight="false" outlineLevel="0" collapsed="false">
      <c r="A131" s="13" t="n">
        <v>124</v>
      </c>
      <c r="B131" s="22"/>
      <c r="C131" s="26"/>
      <c r="D131" s="26"/>
      <c r="E131" s="26"/>
      <c r="F131" s="22"/>
      <c r="G131" s="22"/>
      <c r="H131" s="22"/>
      <c r="I131" s="24" t="n">
        <f aca="false">IF(B131="",0,SUM(F131:H131))</f>
        <v>0</v>
      </c>
      <c r="J131" s="22"/>
      <c r="K131" s="22"/>
      <c r="L131" s="22"/>
      <c r="M131" s="22"/>
      <c r="N131" s="24" t="n">
        <f aca="false">IF(B131="",0,SUM(J131:M131))</f>
        <v>0</v>
      </c>
      <c r="O131" s="22"/>
      <c r="P131" s="35" t="n">
        <f aca="false">IF(B131="",0,SUM(I131,N131))</f>
        <v>0</v>
      </c>
      <c r="Q131" s="36" t="str">
        <f aca="false">IF($B131="","",RANK(P131,$P$8:$P$157))</f>
        <v/>
      </c>
    </row>
    <row r="132" customFormat="false" ht="15.75" hidden="false" customHeight="false" outlineLevel="0" collapsed="false">
      <c r="A132" s="13" t="n">
        <v>125</v>
      </c>
      <c r="B132" s="22"/>
      <c r="C132" s="26"/>
      <c r="D132" s="26"/>
      <c r="E132" s="26"/>
      <c r="F132" s="22"/>
      <c r="G132" s="22"/>
      <c r="H132" s="22"/>
      <c r="I132" s="24" t="n">
        <f aca="false">IF(B132="",0,SUM(F132:H132))</f>
        <v>0</v>
      </c>
      <c r="J132" s="22"/>
      <c r="K132" s="22"/>
      <c r="L132" s="22"/>
      <c r="M132" s="22"/>
      <c r="N132" s="24" t="n">
        <f aca="false">IF(B132="",0,SUM(J132:M132))</f>
        <v>0</v>
      </c>
      <c r="O132" s="22"/>
      <c r="P132" s="35" t="n">
        <f aca="false">IF(B132="",0,SUM(I132,N132))</f>
        <v>0</v>
      </c>
      <c r="Q132" s="36" t="str">
        <f aca="false">IF($B132="","",RANK(P132,$P$8:$P$157))</f>
        <v/>
      </c>
    </row>
    <row r="133" customFormat="false" ht="15.75" hidden="false" customHeight="false" outlineLevel="0" collapsed="false">
      <c r="A133" s="13" t="n">
        <v>126</v>
      </c>
      <c r="B133" s="22"/>
      <c r="C133" s="26"/>
      <c r="D133" s="26"/>
      <c r="E133" s="26"/>
      <c r="F133" s="22"/>
      <c r="G133" s="22"/>
      <c r="H133" s="22"/>
      <c r="I133" s="24" t="n">
        <f aca="false">IF(B133="",0,SUM(F133:H133))</f>
        <v>0</v>
      </c>
      <c r="J133" s="22"/>
      <c r="K133" s="22"/>
      <c r="L133" s="22"/>
      <c r="M133" s="22"/>
      <c r="N133" s="24" t="n">
        <f aca="false">IF(B133="",0,SUM(J133:M133))</f>
        <v>0</v>
      </c>
      <c r="O133" s="22"/>
      <c r="P133" s="35" t="n">
        <f aca="false">IF(B133="",0,SUM(I133,N133))</f>
        <v>0</v>
      </c>
      <c r="Q133" s="36" t="str">
        <f aca="false">IF($B133="","",RANK(P133,$P$8:$P$157))</f>
        <v/>
      </c>
    </row>
    <row r="134" customFormat="false" ht="15.75" hidden="false" customHeight="false" outlineLevel="0" collapsed="false">
      <c r="A134" s="13" t="n">
        <v>127</v>
      </c>
      <c r="B134" s="22"/>
      <c r="C134" s="26"/>
      <c r="D134" s="26"/>
      <c r="E134" s="26"/>
      <c r="F134" s="22"/>
      <c r="G134" s="22"/>
      <c r="H134" s="22"/>
      <c r="I134" s="24" t="n">
        <f aca="false">IF(B134="",0,SUM(F134:H134))</f>
        <v>0</v>
      </c>
      <c r="J134" s="22"/>
      <c r="K134" s="22"/>
      <c r="L134" s="22"/>
      <c r="M134" s="22"/>
      <c r="N134" s="24" t="n">
        <f aca="false">IF(B134="",0,SUM(J134:M134))</f>
        <v>0</v>
      </c>
      <c r="O134" s="22"/>
      <c r="P134" s="35" t="n">
        <f aca="false">IF(B134="",0,SUM(I134,N134))</f>
        <v>0</v>
      </c>
      <c r="Q134" s="36" t="str">
        <f aca="false">IF($B134="","",RANK(P134,$P$8:$P$157))</f>
        <v/>
      </c>
    </row>
    <row r="135" customFormat="false" ht="15.75" hidden="false" customHeight="false" outlineLevel="0" collapsed="false">
      <c r="A135" s="13" t="n">
        <v>128</v>
      </c>
      <c r="B135" s="22"/>
      <c r="C135" s="26"/>
      <c r="D135" s="26"/>
      <c r="E135" s="26"/>
      <c r="F135" s="22"/>
      <c r="G135" s="22"/>
      <c r="H135" s="22"/>
      <c r="I135" s="24" t="n">
        <f aca="false">IF(B135="",0,SUM(F135:H135))</f>
        <v>0</v>
      </c>
      <c r="J135" s="22"/>
      <c r="K135" s="22"/>
      <c r="L135" s="22"/>
      <c r="M135" s="22"/>
      <c r="N135" s="24" t="n">
        <f aca="false">IF(B135="",0,SUM(J135:M135))</f>
        <v>0</v>
      </c>
      <c r="O135" s="22"/>
      <c r="P135" s="35" t="n">
        <f aca="false">IF(B135="",0,SUM(I135,N135))</f>
        <v>0</v>
      </c>
      <c r="Q135" s="36" t="str">
        <f aca="false">IF($B135="","",RANK(P135,$P$8:$P$157))</f>
        <v/>
      </c>
    </row>
    <row r="136" customFormat="false" ht="15.75" hidden="false" customHeight="false" outlineLevel="0" collapsed="false">
      <c r="A136" s="13" t="n">
        <v>129</v>
      </c>
      <c r="B136" s="22"/>
      <c r="C136" s="26"/>
      <c r="D136" s="26"/>
      <c r="E136" s="26"/>
      <c r="F136" s="22"/>
      <c r="G136" s="22"/>
      <c r="H136" s="22"/>
      <c r="I136" s="24" t="n">
        <f aca="false">IF(B136="",0,SUM(F136:H136))</f>
        <v>0</v>
      </c>
      <c r="J136" s="22"/>
      <c r="K136" s="22"/>
      <c r="L136" s="22"/>
      <c r="M136" s="22"/>
      <c r="N136" s="24" t="n">
        <f aca="false">IF(B136="",0,SUM(J136:M136))</f>
        <v>0</v>
      </c>
      <c r="O136" s="22"/>
      <c r="P136" s="35" t="n">
        <f aca="false">IF(B136="",0,SUM(I136,N136))</f>
        <v>0</v>
      </c>
      <c r="Q136" s="36" t="str">
        <f aca="false">IF($B136="","",RANK(P136,$P$8:$P$157))</f>
        <v/>
      </c>
    </row>
    <row r="137" customFormat="false" ht="15.75" hidden="false" customHeight="false" outlineLevel="0" collapsed="false">
      <c r="A137" s="13" t="n">
        <v>130</v>
      </c>
      <c r="B137" s="22"/>
      <c r="C137" s="26"/>
      <c r="D137" s="26"/>
      <c r="E137" s="26"/>
      <c r="F137" s="22"/>
      <c r="G137" s="22"/>
      <c r="H137" s="22"/>
      <c r="I137" s="24" t="n">
        <f aca="false">IF(B137="",0,SUM(F137:H137))</f>
        <v>0</v>
      </c>
      <c r="J137" s="22"/>
      <c r="K137" s="22"/>
      <c r="L137" s="22"/>
      <c r="M137" s="22"/>
      <c r="N137" s="24" t="n">
        <f aca="false">IF(B137="",0,SUM(J137:M137))</f>
        <v>0</v>
      </c>
      <c r="O137" s="22"/>
      <c r="P137" s="35" t="n">
        <f aca="false">IF(B137="",0,SUM(I137,N137))</f>
        <v>0</v>
      </c>
      <c r="Q137" s="36" t="str">
        <f aca="false">IF($B137="","",RANK(P137,$P$8:$P$157))</f>
        <v/>
      </c>
    </row>
    <row r="138" customFormat="false" ht="15.75" hidden="false" customHeight="false" outlineLevel="0" collapsed="false">
      <c r="A138" s="13" t="n">
        <v>131</v>
      </c>
      <c r="B138" s="22"/>
      <c r="C138" s="26"/>
      <c r="D138" s="26"/>
      <c r="E138" s="26"/>
      <c r="F138" s="22"/>
      <c r="G138" s="22"/>
      <c r="H138" s="22"/>
      <c r="I138" s="24" t="n">
        <f aca="false">IF(B138="",0,SUM(F138:H138))</f>
        <v>0</v>
      </c>
      <c r="J138" s="22"/>
      <c r="K138" s="22"/>
      <c r="L138" s="22"/>
      <c r="M138" s="22"/>
      <c r="N138" s="24" t="n">
        <f aca="false">IF(B138="",0,SUM(J138:M138))</f>
        <v>0</v>
      </c>
      <c r="O138" s="22"/>
      <c r="P138" s="35" t="n">
        <f aca="false">IF(B138="",0,SUM(I138,N138))</f>
        <v>0</v>
      </c>
      <c r="Q138" s="36" t="str">
        <f aca="false">IF($B138="","",RANK(P138,$P$8:$P$157))</f>
        <v/>
      </c>
    </row>
    <row r="139" customFormat="false" ht="15.75" hidden="false" customHeight="false" outlineLevel="0" collapsed="false">
      <c r="A139" s="13" t="n">
        <v>132</v>
      </c>
      <c r="B139" s="22"/>
      <c r="C139" s="26"/>
      <c r="D139" s="26"/>
      <c r="E139" s="26"/>
      <c r="F139" s="22"/>
      <c r="G139" s="22"/>
      <c r="H139" s="22"/>
      <c r="I139" s="24" t="n">
        <f aca="false">IF(B139="",0,SUM(F139:H139))</f>
        <v>0</v>
      </c>
      <c r="J139" s="22"/>
      <c r="K139" s="22"/>
      <c r="L139" s="22"/>
      <c r="M139" s="22"/>
      <c r="N139" s="24" t="n">
        <f aca="false">IF(B139="",0,SUM(J139:M139))</f>
        <v>0</v>
      </c>
      <c r="O139" s="22"/>
      <c r="P139" s="35" t="n">
        <f aca="false">IF(B139="",0,SUM(I139,N139))</f>
        <v>0</v>
      </c>
      <c r="Q139" s="36" t="str">
        <f aca="false">IF($B139="","",RANK(P139,$P$8:$P$157))</f>
        <v/>
      </c>
    </row>
    <row r="140" customFormat="false" ht="15.75" hidden="false" customHeight="false" outlineLevel="0" collapsed="false">
      <c r="A140" s="13" t="n">
        <v>133</v>
      </c>
      <c r="B140" s="22"/>
      <c r="C140" s="26"/>
      <c r="D140" s="26"/>
      <c r="E140" s="26"/>
      <c r="F140" s="22"/>
      <c r="G140" s="22"/>
      <c r="H140" s="22"/>
      <c r="I140" s="24" t="n">
        <f aca="false">IF(B140="",0,SUM(F140:H140))</f>
        <v>0</v>
      </c>
      <c r="J140" s="22"/>
      <c r="K140" s="22"/>
      <c r="L140" s="22"/>
      <c r="M140" s="22"/>
      <c r="N140" s="24" t="n">
        <f aca="false">IF(B140="",0,SUM(J140:M140))</f>
        <v>0</v>
      </c>
      <c r="O140" s="22"/>
      <c r="P140" s="35" t="n">
        <f aca="false">IF(B140="",0,SUM(I140,N140))</f>
        <v>0</v>
      </c>
      <c r="Q140" s="36" t="str">
        <f aca="false">IF($B140="","",RANK(P140,$P$8:$P$157))</f>
        <v/>
      </c>
    </row>
    <row r="141" customFormat="false" ht="15.75" hidden="false" customHeight="false" outlineLevel="0" collapsed="false">
      <c r="A141" s="13" t="n">
        <v>134</v>
      </c>
      <c r="B141" s="22"/>
      <c r="C141" s="26"/>
      <c r="D141" s="26"/>
      <c r="E141" s="26"/>
      <c r="F141" s="22"/>
      <c r="G141" s="22"/>
      <c r="H141" s="22"/>
      <c r="I141" s="24" t="n">
        <f aca="false">IF(B141="",0,SUM(F141:H141))</f>
        <v>0</v>
      </c>
      <c r="J141" s="22"/>
      <c r="K141" s="22"/>
      <c r="L141" s="22"/>
      <c r="M141" s="22"/>
      <c r="N141" s="24" t="n">
        <f aca="false">IF(B141="",0,SUM(J141:M141))</f>
        <v>0</v>
      </c>
      <c r="O141" s="22"/>
      <c r="P141" s="35" t="n">
        <f aca="false">IF(B141="",0,SUM(I141,N141))</f>
        <v>0</v>
      </c>
      <c r="Q141" s="36" t="str">
        <f aca="false">IF($B141="","",RANK(P141,$P$8:$P$157))</f>
        <v/>
      </c>
    </row>
    <row r="142" customFormat="false" ht="15.75" hidden="false" customHeight="false" outlineLevel="0" collapsed="false">
      <c r="A142" s="13" t="n">
        <v>135</v>
      </c>
      <c r="B142" s="22"/>
      <c r="C142" s="26"/>
      <c r="D142" s="26"/>
      <c r="E142" s="26"/>
      <c r="F142" s="22"/>
      <c r="G142" s="22"/>
      <c r="H142" s="22"/>
      <c r="I142" s="24" t="n">
        <f aca="false">IF(B142="",0,SUM(F142:H142))</f>
        <v>0</v>
      </c>
      <c r="J142" s="22"/>
      <c r="K142" s="22"/>
      <c r="L142" s="22"/>
      <c r="M142" s="22"/>
      <c r="N142" s="24" t="n">
        <f aca="false">IF(B142="",0,SUM(J142:M142))</f>
        <v>0</v>
      </c>
      <c r="O142" s="22"/>
      <c r="P142" s="35" t="n">
        <f aca="false">IF(B142="",0,SUM(I142,N142))</f>
        <v>0</v>
      </c>
      <c r="Q142" s="36" t="str">
        <f aca="false">IF($B142="","",RANK(P142,$P$8:$P$157))</f>
        <v/>
      </c>
    </row>
    <row r="143" customFormat="false" ht="15.75" hidden="false" customHeight="false" outlineLevel="0" collapsed="false">
      <c r="A143" s="13" t="n">
        <v>136</v>
      </c>
      <c r="B143" s="22"/>
      <c r="C143" s="26"/>
      <c r="D143" s="26"/>
      <c r="E143" s="26"/>
      <c r="F143" s="22"/>
      <c r="G143" s="22"/>
      <c r="H143" s="22"/>
      <c r="I143" s="24" t="n">
        <f aca="false">IF(B143="",0,SUM(F143:H143))</f>
        <v>0</v>
      </c>
      <c r="J143" s="22"/>
      <c r="K143" s="22"/>
      <c r="L143" s="22"/>
      <c r="M143" s="22"/>
      <c r="N143" s="24" t="n">
        <f aca="false">IF(B143="",0,SUM(J143:M143))</f>
        <v>0</v>
      </c>
      <c r="O143" s="22"/>
      <c r="P143" s="35" t="n">
        <f aca="false">IF(B143="",0,SUM(I143,N143))</f>
        <v>0</v>
      </c>
      <c r="Q143" s="36" t="str">
        <f aca="false">IF($B143="","",RANK(P143,$P$8:$P$157))</f>
        <v/>
      </c>
    </row>
    <row r="144" customFormat="false" ht="15.75" hidden="false" customHeight="false" outlineLevel="0" collapsed="false">
      <c r="A144" s="13" t="n">
        <v>137</v>
      </c>
      <c r="B144" s="22"/>
      <c r="C144" s="26"/>
      <c r="D144" s="26"/>
      <c r="E144" s="26"/>
      <c r="F144" s="22"/>
      <c r="G144" s="22"/>
      <c r="H144" s="22"/>
      <c r="I144" s="24" t="n">
        <f aca="false">IF(B144="",0,SUM(F144:H144))</f>
        <v>0</v>
      </c>
      <c r="J144" s="22"/>
      <c r="K144" s="22"/>
      <c r="L144" s="22"/>
      <c r="M144" s="22"/>
      <c r="N144" s="24" t="n">
        <f aca="false">IF(B144="",0,SUM(J144:M144))</f>
        <v>0</v>
      </c>
      <c r="O144" s="22"/>
      <c r="P144" s="35" t="n">
        <f aca="false">IF(B144="",0,SUM(I144,N144))</f>
        <v>0</v>
      </c>
      <c r="Q144" s="36" t="str">
        <f aca="false">IF($B144="","",RANK(P144,$P$8:$P$157))</f>
        <v/>
      </c>
    </row>
    <row r="145" customFormat="false" ht="15.75" hidden="false" customHeight="false" outlineLevel="0" collapsed="false">
      <c r="A145" s="13" t="n">
        <v>138</v>
      </c>
      <c r="B145" s="22"/>
      <c r="C145" s="26"/>
      <c r="D145" s="26"/>
      <c r="E145" s="26"/>
      <c r="F145" s="22"/>
      <c r="G145" s="22"/>
      <c r="H145" s="22"/>
      <c r="I145" s="24" t="n">
        <f aca="false">IF(B145="",0,SUM(F145:H145))</f>
        <v>0</v>
      </c>
      <c r="J145" s="22"/>
      <c r="K145" s="22"/>
      <c r="L145" s="22"/>
      <c r="M145" s="22"/>
      <c r="N145" s="24" t="n">
        <f aca="false">IF(B145="",0,SUM(J145:M145))</f>
        <v>0</v>
      </c>
      <c r="O145" s="22"/>
      <c r="P145" s="35" t="n">
        <f aca="false">IF(B145="",0,SUM(I145,N145))</f>
        <v>0</v>
      </c>
      <c r="Q145" s="36" t="str">
        <f aca="false">IF($B145="","",RANK(P145,$P$8:$P$157))</f>
        <v/>
      </c>
    </row>
    <row r="146" customFormat="false" ht="15.75" hidden="false" customHeight="false" outlineLevel="0" collapsed="false">
      <c r="A146" s="13" t="n">
        <v>139</v>
      </c>
      <c r="B146" s="22"/>
      <c r="C146" s="26"/>
      <c r="D146" s="26"/>
      <c r="E146" s="26"/>
      <c r="F146" s="22"/>
      <c r="G146" s="22"/>
      <c r="H146" s="22"/>
      <c r="I146" s="24" t="n">
        <f aca="false">IF(B146="",0,SUM(F146:H146))</f>
        <v>0</v>
      </c>
      <c r="J146" s="22"/>
      <c r="K146" s="22"/>
      <c r="L146" s="22"/>
      <c r="M146" s="22"/>
      <c r="N146" s="24" t="n">
        <f aca="false">IF(B146="",0,SUM(J146:M146))</f>
        <v>0</v>
      </c>
      <c r="O146" s="22"/>
      <c r="P146" s="35" t="n">
        <f aca="false">IF(B146="",0,SUM(I146,N146))</f>
        <v>0</v>
      </c>
      <c r="Q146" s="36" t="str">
        <f aca="false">IF($B146="","",RANK(P146,$P$8:$P$157))</f>
        <v/>
      </c>
    </row>
    <row r="147" customFormat="false" ht="15.75" hidden="false" customHeight="false" outlineLevel="0" collapsed="false">
      <c r="A147" s="13" t="n">
        <v>140</v>
      </c>
      <c r="B147" s="22"/>
      <c r="C147" s="26"/>
      <c r="D147" s="26"/>
      <c r="E147" s="26"/>
      <c r="F147" s="22"/>
      <c r="G147" s="22"/>
      <c r="H147" s="22"/>
      <c r="I147" s="24" t="n">
        <f aca="false">IF(B147="",0,SUM(F147:H147))</f>
        <v>0</v>
      </c>
      <c r="J147" s="22"/>
      <c r="K147" s="22"/>
      <c r="L147" s="22"/>
      <c r="M147" s="22"/>
      <c r="N147" s="24" t="n">
        <f aca="false">IF(B147="",0,SUM(J147:M147))</f>
        <v>0</v>
      </c>
      <c r="O147" s="22"/>
      <c r="P147" s="35" t="n">
        <f aca="false">IF(B147="",0,SUM(I147,N147))</f>
        <v>0</v>
      </c>
      <c r="Q147" s="36" t="str">
        <f aca="false">IF($B147="","",RANK(P147,$P$8:$P$157))</f>
        <v/>
      </c>
    </row>
    <row r="148" customFormat="false" ht="15.75" hidden="false" customHeight="false" outlineLevel="0" collapsed="false">
      <c r="A148" s="13" t="n">
        <v>141</v>
      </c>
      <c r="B148" s="22"/>
      <c r="C148" s="26"/>
      <c r="D148" s="26"/>
      <c r="E148" s="26"/>
      <c r="F148" s="22"/>
      <c r="G148" s="22"/>
      <c r="H148" s="22"/>
      <c r="I148" s="24" t="n">
        <f aca="false">IF(B148="",0,SUM(F148:H148))</f>
        <v>0</v>
      </c>
      <c r="J148" s="22"/>
      <c r="K148" s="22"/>
      <c r="L148" s="22"/>
      <c r="M148" s="22"/>
      <c r="N148" s="24" t="n">
        <f aca="false">IF(B148="",0,SUM(J148:M148))</f>
        <v>0</v>
      </c>
      <c r="O148" s="22"/>
      <c r="P148" s="35" t="n">
        <f aca="false">IF(B148="",0,SUM(I148,N148))</f>
        <v>0</v>
      </c>
      <c r="Q148" s="36" t="str">
        <f aca="false">IF($B148="","",RANK(P148,$P$8:$P$157))</f>
        <v/>
      </c>
    </row>
    <row r="149" customFormat="false" ht="15.75" hidden="false" customHeight="false" outlineLevel="0" collapsed="false">
      <c r="A149" s="13" t="n">
        <v>142</v>
      </c>
      <c r="B149" s="22"/>
      <c r="C149" s="26"/>
      <c r="D149" s="26"/>
      <c r="E149" s="26"/>
      <c r="F149" s="22"/>
      <c r="G149" s="22"/>
      <c r="H149" s="22"/>
      <c r="I149" s="24" t="n">
        <f aca="false">IF(B149="",0,SUM(F149:H149))</f>
        <v>0</v>
      </c>
      <c r="J149" s="22"/>
      <c r="K149" s="22"/>
      <c r="L149" s="22"/>
      <c r="M149" s="22"/>
      <c r="N149" s="24" t="n">
        <f aca="false">IF(B149="",0,SUM(J149:M149))</f>
        <v>0</v>
      </c>
      <c r="O149" s="22"/>
      <c r="P149" s="35" t="n">
        <f aca="false">IF(B149="",0,SUM(I149,N149))</f>
        <v>0</v>
      </c>
      <c r="Q149" s="36" t="str">
        <f aca="false">IF($B149="","",RANK(P149,$P$8:$P$157))</f>
        <v/>
      </c>
    </row>
    <row r="150" customFormat="false" ht="15.75" hidden="false" customHeight="false" outlineLevel="0" collapsed="false">
      <c r="A150" s="13" t="n">
        <v>143</v>
      </c>
      <c r="B150" s="22"/>
      <c r="C150" s="26"/>
      <c r="D150" s="26"/>
      <c r="E150" s="26"/>
      <c r="F150" s="22"/>
      <c r="G150" s="22"/>
      <c r="H150" s="22"/>
      <c r="I150" s="24" t="n">
        <f aca="false">IF(B150="",0,SUM(F150:H150))</f>
        <v>0</v>
      </c>
      <c r="J150" s="22"/>
      <c r="K150" s="22"/>
      <c r="L150" s="22"/>
      <c r="M150" s="22"/>
      <c r="N150" s="24" t="n">
        <f aca="false">IF(B150="",0,SUM(J150:M150))</f>
        <v>0</v>
      </c>
      <c r="O150" s="22"/>
      <c r="P150" s="35" t="n">
        <f aca="false">IF(B150="",0,SUM(I150,N150))</f>
        <v>0</v>
      </c>
      <c r="Q150" s="36" t="str">
        <f aca="false">IF($B150="","",RANK(P150,$P$8:$P$157))</f>
        <v/>
      </c>
    </row>
    <row r="151" customFormat="false" ht="15.75" hidden="false" customHeight="false" outlineLevel="0" collapsed="false">
      <c r="A151" s="13" t="n">
        <v>144</v>
      </c>
      <c r="B151" s="22"/>
      <c r="C151" s="26"/>
      <c r="D151" s="26"/>
      <c r="E151" s="26"/>
      <c r="F151" s="22"/>
      <c r="G151" s="22"/>
      <c r="H151" s="22"/>
      <c r="I151" s="24" t="n">
        <f aca="false">IF(B151="",0,SUM(F151:H151))</f>
        <v>0</v>
      </c>
      <c r="J151" s="22"/>
      <c r="K151" s="22"/>
      <c r="L151" s="22"/>
      <c r="M151" s="22"/>
      <c r="N151" s="24" t="n">
        <f aca="false">IF(B151="",0,SUM(J151:M151))</f>
        <v>0</v>
      </c>
      <c r="O151" s="22"/>
      <c r="P151" s="35" t="n">
        <f aca="false">IF(B151="",0,SUM(I151,N151))</f>
        <v>0</v>
      </c>
      <c r="Q151" s="36" t="str">
        <f aca="false">IF($B151="","",RANK(P151,$P$8:$P$157))</f>
        <v/>
      </c>
    </row>
    <row r="152" customFormat="false" ht="15.75" hidden="false" customHeight="false" outlineLevel="0" collapsed="false">
      <c r="A152" s="13" t="n">
        <v>145</v>
      </c>
      <c r="B152" s="22"/>
      <c r="C152" s="26"/>
      <c r="D152" s="26"/>
      <c r="E152" s="26"/>
      <c r="F152" s="22"/>
      <c r="G152" s="22"/>
      <c r="H152" s="22"/>
      <c r="I152" s="24" t="n">
        <f aca="false">IF(B152="",0,SUM(F152:H152))</f>
        <v>0</v>
      </c>
      <c r="J152" s="22"/>
      <c r="K152" s="22"/>
      <c r="L152" s="22"/>
      <c r="M152" s="22"/>
      <c r="N152" s="24" t="n">
        <f aca="false">IF(B152="",0,SUM(J152:M152))</f>
        <v>0</v>
      </c>
      <c r="O152" s="22"/>
      <c r="P152" s="35" t="n">
        <f aca="false">IF(B152="",0,SUM(I152,N152))</f>
        <v>0</v>
      </c>
      <c r="Q152" s="36" t="str">
        <f aca="false">IF($B152="","",RANK(P152,$P$8:$P$157))</f>
        <v/>
      </c>
    </row>
    <row r="153" customFormat="false" ht="15.75" hidden="false" customHeight="false" outlineLevel="0" collapsed="false">
      <c r="A153" s="13" t="n">
        <v>146</v>
      </c>
      <c r="B153" s="22"/>
      <c r="C153" s="26"/>
      <c r="D153" s="26"/>
      <c r="E153" s="26"/>
      <c r="F153" s="22"/>
      <c r="G153" s="22"/>
      <c r="H153" s="22"/>
      <c r="I153" s="24" t="n">
        <f aca="false">IF(B153="",0,SUM(F153:H153))</f>
        <v>0</v>
      </c>
      <c r="J153" s="22"/>
      <c r="K153" s="22"/>
      <c r="L153" s="22"/>
      <c r="M153" s="22"/>
      <c r="N153" s="24" t="n">
        <f aca="false">IF(B153="",0,SUM(J153:M153))</f>
        <v>0</v>
      </c>
      <c r="O153" s="22"/>
      <c r="P153" s="35" t="n">
        <f aca="false">IF(B153="",0,SUM(I153,N153))</f>
        <v>0</v>
      </c>
      <c r="Q153" s="36" t="str">
        <f aca="false">IF($B153="","",RANK(P153,$P$8:$P$157))</f>
        <v/>
      </c>
    </row>
    <row r="154" customFormat="false" ht="15.75" hidden="false" customHeight="false" outlineLevel="0" collapsed="false">
      <c r="A154" s="13" t="n">
        <v>147</v>
      </c>
      <c r="B154" s="22"/>
      <c r="C154" s="26"/>
      <c r="D154" s="26"/>
      <c r="E154" s="26"/>
      <c r="F154" s="22"/>
      <c r="G154" s="22"/>
      <c r="H154" s="22"/>
      <c r="I154" s="24" t="n">
        <f aca="false">IF(B154="",0,SUM(F154:H154))</f>
        <v>0</v>
      </c>
      <c r="J154" s="22"/>
      <c r="K154" s="22"/>
      <c r="L154" s="22"/>
      <c r="M154" s="22"/>
      <c r="N154" s="24" t="n">
        <f aca="false">IF(B154="",0,SUM(J154:M154))</f>
        <v>0</v>
      </c>
      <c r="O154" s="22"/>
      <c r="P154" s="35" t="n">
        <f aca="false">IF(B154="",0,SUM(I154,N154))</f>
        <v>0</v>
      </c>
      <c r="Q154" s="36" t="str">
        <f aca="false">IF($B154="","",RANK(P154,$P$8:$P$157))</f>
        <v/>
      </c>
    </row>
    <row r="155" customFormat="false" ht="15.75" hidden="false" customHeight="false" outlineLevel="0" collapsed="false">
      <c r="A155" s="13" t="n">
        <v>148</v>
      </c>
      <c r="B155" s="22"/>
      <c r="C155" s="26"/>
      <c r="D155" s="26"/>
      <c r="E155" s="26"/>
      <c r="F155" s="22"/>
      <c r="G155" s="22"/>
      <c r="H155" s="22"/>
      <c r="I155" s="24" t="n">
        <f aca="false">IF(B155="",0,SUM(F155:H155))</f>
        <v>0</v>
      </c>
      <c r="J155" s="22"/>
      <c r="K155" s="22"/>
      <c r="L155" s="22"/>
      <c r="M155" s="22"/>
      <c r="N155" s="24" t="n">
        <f aca="false">IF(B155="",0,SUM(J155:M155))</f>
        <v>0</v>
      </c>
      <c r="O155" s="22"/>
      <c r="P155" s="35" t="n">
        <f aca="false">IF(B155="",0,SUM(I155,N155))</f>
        <v>0</v>
      </c>
      <c r="Q155" s="36" t="str">
        <f aca="false">IF($B155="","",RANK(P155,$P$8:$P$157))</f>
        <v/>
      </c>
    </row>
    <row r="156" customFormat="false" ht="15.75" hidden="false" customHeight="false" outlineLevel="0" collapsed="false">
      <c r="A156" s="13" t="n">
        <v>149</v>
      </c>
      <c r="B156" s="22"/>
      <c r="C156" s="26"/>
      <c r="D156" s="26"/>
      <c r="E156" s="26"/>
      <c r="F156" s="22"/>
      <c r="G156" s="22"/>
      <c r="H156" s="22"/>
      <c r="I156" s="24" t="n">
        <f aca="false">IF(B156="",0,SUM(F156:H156))</f>
        <v>0</v>
      </c>
      <c r="J156" s="22"/>
      <c r="K156" s="22"/>
      <c r="L156" s="22"/>
      <c r="M156" s="22"/>
      <c r="N156" s="24" t="n">
        <f aca="false">IF(B156="",0,SUM(J156:M156))</f>
        <v>0</v>
      </c>
      <c r="O156" s="22"/>
      <c r="P156" s="35" t="n">
        <f aca="false">IF(B156="",0,SUM(I156,N156))</f>
        <v>0</v>
      </c>
      <c r="Q156" s="36" t="str">
        <f aca="false">IF($B156="","",RANK(P156,$P$8:$P$157))</f>
        <v/>
      </c>
    </row>
    <row r="157" customFormat="false" ht="15.75" hidden="false" customHeight="false" outlineLevel="0" collapsed="false">
      <c r="A157" s="13" t="n">
        <v>150</v>
      </c>
      <c r="B157" s="22"/>
      <c r="C157" s="26"/>
      <c r="D157" s="26"/>
      <c r="E157" s="26"/>
      <c r="F157" s="22"/>
      <c r="G157" s="22"/>
      <c r="H157" s="22"/>
      <c r="I157" s="24" t="n">
        <f aca="false">IF(B157="",0,SUM(F157:H157))</f>
        <v>0</v>
      </c>
      <c r="J157" s="22"/>
      <c r="K157" s="22"/>
      <c r="L157" s="22"/>
      <c r="M157" s="22"/>
      <c r="N157" s="24" t="n">
        <f aca="false">IF(B157="",0,SUM(J157:M157))</f>
        <v>0</v>
      </c>
      <c r="O157" s="22"/>
      <c r="P157" s="35" t="n">
        <f aca="false">IF(B157="",0,SUM(I157,N157))</f>
        <v>0</v>
      </c>
      <c r="Q157" s="36" t="str">
        <f aca="false">IF($B157="","",RANK(P157,$P$8:$P$157))</f>
        <v/>
      </c>
    </row>
  </sheetData>
  <printOptions headings="false" gridLines="false" gridLinesSet="true" horizontalCentered="false" verticalCentered="false"/>
  <pageMargins left="0.3" right="0.3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Cont_Num">
                <anchor moveWithCells="true" sizeWithCells="false">
                  <from>
                    <xdr:col>12</xdr:col>
                    <xdr:colOff>180000</xdr:colOff>
                    <xdr:row>0</xdr:row>
                    <xdr:rowOff>28800</xdr:rowOff>
                  </from>
                  <to>
                    <xdr:col>13</xdr:col>
                    <xdr:colOff>5076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22_Pistol_By_Total_Score">
                <anchor moveWithCells="true" sizeWithCells="false">
                  <from>
                    <xdr:col>13</xdr:col>
                    <xdr:colOff>549720</xdr:colOff>
                    <xdr:row>0</xdr:row>
                    <xdr:rowOff>28800</xdr:rowOff>
                  </from>
                  <to>
                    <xdr:col>16</xdr:col>
                    <xdr:colOff>741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By_Entry_Num">
                <anchor moveWithCells="true" sizeWithCells="false">
                  <from>
                    <xdr:col>10</xdr:col>
                    <xdr:colOff>327600</xdr:colOff>
                    <xdr:row>0</xdr:row>
                    <xdr:rowOff>38160</xdr:rowOff>
                  </from>
                  <to>
                    <xdr:col>12</xdr:col>
                    <xdr:colOff>13788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_22_Pistol_Contest_Data">
                <anchor moveWithCells="true" sizeWithCells="false">
                  <from>
                    <xdr:col>18</xdr:col>
                    <xdr:colOff>95400</xdr:colOff>
                    <xdr:row>0</xdr:row>
                    <xdr:rowOff>9360</xdr:rowOff>
                  </from>
                  <to>
                    <xdr:col>19</xdr:col>
                    <xdr:colOff>27504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int_22_Pistol_Scores">
                <anchor moveWithCells="true" sizeWithCells="false">
                  <from>
                    <xdr:col>16</xdr:col>
                    <xdr:colOff>115920</xdr:colOff>
                    <xdr:row>0</xdr:row>
                    <xdr:rowOff>28800</xdr:rowOff>
                  </from>
                  <to>
                    <xdr:col>17</xdr:col>
                    <xdr:colOff>4546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rt_22_Pistol_By_Event_1">
                <anchor moveWithCells="true" sizeWithCells="false">
                  <from>
                    <xdr:col>10</xdr:col>
                    <xdr:colOff>348480</xdr:colOff>
                    <xdr:row>2</xdr:row>
                    <xdr:rowOff>9360</xdr:rowOff>
                  </from>
                  <to>
                    <xdr:col>12</xdr:col>
                    <xdr:colOff>148680</xdr:colOff>
                    <xdr:row>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ort_22_Pistol_By_Event_2">
                <anchor moveWithCells="true" sizeWithCells="false">
                  <from>
                    <xdr:col>12</xdr:col>
                    <xdr:colOff>190440</xdr:colOff>
                    <xdr:row>2</xdr:row>
                    <xdr:rowOff>9360</xdr:rowOff>
                  </from>
                  <to>
                    <xdr:col>13</xdr:col>
                    <xdr:colOff>528840</xdr:colOff>
                    <xdr:row>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rt_22_Pistol_By_Event_3">
                <anchor moveWithCells="true" sizeWithCells="false">
                  <from>
                    <xdr:col>14</xdr:col>
                    <xdr:colOff>0</xdr:colOff>
                    <xdr:row>2</xdr:row>
                    <xdr:rowOff>9360</xdr:rowOff>
                  </from>
                  <to>
                    <xdr:col>16</xdr:col>
                    <xdr:colOff>95400</xdr:colOff>
                    <xdr:row>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1.Sort_22_Pistol_By_Event_2_Xs">
                <anchor moveWithCells="true" sizeWithCells="false">
                  <from>
                    <xdr:col>16</xdr:col>
                    <xdr:colOff>147600</xdr:colOff>
                    <xdr:row>2</xdr:row>
                    <xdr:rowOff>29160</xdr:rowOff>
                  </from>
                  <to>
                    <xdr:col>17</xdr:col>
                    <xdr:colOff>444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5" activeCellId="0" sqref="B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12.82"/>
    <col collapsed="false" customWidth="true" hidden="false" outlineLevel="0" max="5" min="4" style="1" width="15.82"/>
    <col collapsed="false" customWidth="true" hidden="false" outlineLevel="0" max="8" min="6" style="1" width="8.82"/>
    <col collapsed="false" customWidth="true" hidden="false" outlineLevel="0" max="13" min="9" style="1" width="6.82"/>
    <col collapsed="false" customWidth="true" hidden="true" outlineLevel="0" max="14" min="14" style="1" width="6.82"/>
    <col collapsed="false" customWidth="true" hidden="false" outlineLevel="0" max="17" min="15" style="1" width="6.82"/>
    <col collapsed="false" customWidth="false" hidden="false" outlineLevel="0" max="257" min="18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" t="s">
        <v>772</v>
      </c>
    </row>
    <row r="5" customFormat="false" ht="15.75" hidden="false" customHeight="false" outlineLevel="0" collapsed="false">
      <c r="A5" s="2"/>
      <c r="B5" s="18" t="n">
        <f aca="false">COUNTIF(B8:B157,"&gt;0")</f>
        <v>12</v>
      </c>
      <c r="P5" s="18" t="n">
        <f aca="false">COUNTIF(P8:P157,"&gt;0")</f>
        <v>12</v>
      </c>
    </row>
    <row r="6" customFormat="false" ht="15.75" hidden="true" customHeight="false" outlineLevel="0" collapsed="false"/>
    <row r="7" customFormat="false" ht="54" hidden="false" customHeight="false" outlineLevel="0" collapsed="false">
      <c r="A7" s="10" t="s">
        <v>730</v>
      </c>
      <c r="B7" s="10" t="s">
        <v>12</v>
      </c>
      <c r="C7" s="10" t="s">
        <v>13</v>
      </c>
      <c r="D7" s="10" t="s">
        <v>14</v>
      </c>
      <c r="E7" s="11" t="s">
        <v>16</v>
      </c>
      <c r="F7" s="31" t="s">
        <v>773</v>
      </c>
      <c r="G7" s="31" t="s">
        <v>773</v>
      </c>
      <c r="H7" s="31" t="s">
        <v>774</v>
      </c>
      <c r="I7" s="31" t="s">
        <v>774</v>
      </c>
      <c r="J7" s="31" t="s">
        <v>775</v>
      </c>
      <c r="K7" s="31" t="s">
        <v>775</v>
      </c>
      <c r="L7" s="31" t="s">
        <v>776</v>
      </c>
      <c r="M7" s="31" t="s">
        <v>777</v>
      </c>
      <c r="N7" s="31" t="s">
        <v>778</v>
      </c>
      <c r="O7" s="31" t="s">
        <v>779</v>
      </c>
      <c r="P7" s="10" t="s">
        <v>740</v>
      </c>
      <c r="Q7" s="31" t="s">
        <v>742</v>
      </c>
    </row>
    <row r="8" customFormat="false" ht="15.75" hidden="false" customHeight="false" outlineLevel="0" collapsed="false">
      <c r="A8" s="19" t="n">
        <v>3</v>
      </c>
      <c r="B8" s="20" t="n">
        <v>371</v>
      </c>
      <c r="C8" s="21" t="s">
        <v>135</v>
      </c>
      <c r="D8" s="21" t="s">
        <v>136</v>
      </c>
      <c r="E8" s="21" t="s">
        <v>114</v>
      </c>
      <c r="F8" s="22" t="n">
        <v>83</v>
      </c>
      <c r="G8" s="22" t="n">
        <v>85</v>
      </c>
      <c r="H8" s="22" t="n">
        <v>74</v>
      </c>
      <c r="I8" s="22" t="n">
        <v>64</v>
      </c>
      <c r="J8" s="22" t="n">
        <v>69</v>
      </c>
      <c r="K8" s="22" t="n">
        <v>81</v>
      </c>
      <c r="L8" s="24" t="n">
        <f aca="false">SUM(F8:K8)</f>
        <v>456</v>
      </c>
      <c r="M8" s="22" t="n">
        <v>284</v>
      </c>
      <c r="N8" s="22"/>
      <c r="O8" s="24" t="n">
        <f aca="false">SUM(M8:N8)</f>
        <v>284</v>
      </c>
      <c r="P8" s="23" t="n">
        <f aca="false">IF(B8="",0,SUM(L8,O8))</f>
        <v>740</v>
      </c>
      <c r="Q8" s="36" t="n">
        <f aca="false">IF($B8="","",RANK(P8,$P$8:$P$157))</f>
        <v>1</v>
      </c>
    </row>
    <row r="9" customFormat="false" ht="15.75" hidden="false" customHeight="false" outlineLevel="0" collapsed="false">
      <c r="A9" s="19" t="n">
        <v>7</v>
      </c>
      <c r="B9" s="20" t="n">
        <v>445</v>
      </c>
      <c r="C9" s="21" t="s">
        <v>400</v>
      </c>
      <c r="D9" s="21" t="s">
        <v>401</v>
      </c>
      <c r="E9" s="21" t="s">
        <v>371</v>
      </c>
      <c r="F9" s="22" t="n">
        <v>80</v>
      </c>
      <c r="G9" s="22" t="n">
        <v>82</v>
      </c>
      <c r="H9" s="22" t="n">
        <v>72</v>
      </c>
      <c r="I9" s="22" t="n">
        <v>67</v>
      </c>
      <c r="J9" s="22" t="n">
        <v>87</v>
      </c>
      <c r="K9" s="22" t="n">
        <v>59</v>
      </c>
      <c r="L9" s="24" t="n">
        <f aca="false">SUM(F9:K9)</f>
        <v>447</v>
      </c>
      <c r="M9" s="22" t="n">
        <v>235</v>
      </c>
      <c r="N9" s="22"/>
      <c r="O9" s="24" t="n">
        <f aca="false">SUM(M9:N9)</f>
        <v>235</v>
      </c>
      <c r="P9" s="23" t="n">
        <f aca="false">IF(B9="",0,SUM(L9,O9))</f>
        <v>682</v>
      </c>
      <c r="Q9" s="36" t="n">
        <f aca="false">IF($B9="","",RANK(P9,$P$8:$P$157))</f>
        <v>2</v>
      </c>
    </row>
    <row r="10" customFormat="false" ht="15.75" hidden="false" customHeight="false" outlineLevel="0" collapsed="false">
      <c r="A10" s="19" t="n">
        <v>10</v>
      </c>
      <c r="B10" s="20" t="n">
        <v>461</v>
      </c>
      <c r="C10" s="21" t="s">
        <v>263</v>
      </c>
      <c r="D10" s="21" t="s">
        <v>527</v>
      </c>
      <c r="E10" s="21" t="s">
        <v>451</v>
      </c>
      <c r="F10" s="22" t="n">
        <v>83</v>
      </c>
      <c r="G10" s="22" t="n">
        <v>77</v>
      </c>
      <c r="H10" s="22" t="n">
        <v>51</v>
      </c>
      <c r="I10" s="22" t="n">
        <v>68</v>
      </c>
      <c r="J10" s="22" t="n">
        <v>77</v>
      </c>
      <c r="K10" s="22" t="n">
        <v>75</v>
      </c>
      <c r="L10" s="24" t="n">
        <f aca="false">SUM(F10:K10)</f>
        <v>431</v>
      </c>
      <c r="M10" s="22" t="n">
        <v>246</v>
      </c>
      <c r="N10" s="22"/>
      <c r="O10" s="24" t="n">
        <f aca="false">SUM(M10:N10)</f>
        <v>246</v>
      </c>
      <c r="P10" s="23" t="n">
        <f aca="false">IF(B10="",0,SUM(L10,O10))</f>
        <v>677</v>
      </c>
      <c r="Q10" s="36" t="n">
        <f aca="false">IF($B10="","",RANK(P10,$P$8:$P$157))</f>
        <v>3</v>
      </c>
    </row>
    <row r="11" customFormat="false" ht="15.75" hidden="false" customHeight="false" outlineLevel="0" collapsed="false">
      <c r="A11" s="19" t="n">
        <v>8</v>
      </c>
      <c r="B11" s="20" t="n">
        <v>464</v>
      </c>
      <c r="C11" s="21" t="s">
        <v>118</v>
      </c>
      <c r="D11" s="21" t="s">
        <v>473</v>
      </c>
      <c r="E11" s="21" t="s">
        <v>474</v>
      </c>
      <c r="F11" s="22" t="n">
        <v>72</v>
      </c>
      <c r="G11" s="22" t="n">
        <v>58</v>
      </c>
      <c r="H11" s="22" t="n">
        <v>59</v>
      </c>
      <c r="I11" s="22" t="n">
        <v>71</v>
      </c>
      <c r="J11" s="22" t="n">
        <v>73</v>
      </c>
      <c r="K11" s="22" t="n">
        <v>61</v>
      </c>
      <c r="L11" s="24" t="n">
        <f aca="false">SUM(F11:K11)</f>
        <v>394</v>
      </c>
      <c r="M11" s="22" t="n">
        <v>248</v>
      </c>
      <c r="N11" s="22"/>
      <c r="O11" s="24" t="n">
        <f aca="false">SUM(M11:N11)</f>
        <v>248</v>
      </c>
      <c r="P11" s="23" t="n">
        <f aca="false">IF(B11="",0,SUM(L11,O11))</f>
        <v>642</v>
      </c>
      <c r="Q11" s="36" t="n">
        <f aca="false">IF($B11="","",RANK(P11,$P$8:$P$157))</f>
        <v>4</v>
      </c>
    </row>
    <row r="12" customFormat="false" ht="15.75" hidden="false" customHeight="false" outlineLevel="0" collapsed="false">
      <c r="A12" s="19" t="n">
        <v>9</v>
      </c>
      <c r="B12" s="20" t="n">
        <v>460</v>
      </c>
      <c r="C12" s="21" t="s">
        <v>77</v>
      </c>
      <c r="D12" s="21" t="s">
        <v>527</v>
      </c>
      <c r="E12" s="21" t="s">
        <v>451</v>
      </c>
      <c r="F12" s="22" t="n">
        <v>67</v>
      </c>
      <c r="G12" s="22" t="n">
        <v>82</v>
      </c>
      <c r="H12" s="22" t="n">
        <v>58</v>
      </c>
      <c r="I12" s="22" t="n">
        <v>53</v>
      </c>
      <c r="J12" s="22" t="n">
        <v>73</v>
      </c>
      <c r="K12" s="22" t="n">
        <v>68</v>
      </c>
      <c r="L12" s="24" t="n">
        <f aca="false">SUM(F12:K12)</f>
        <v>401</v>
      </c>
      <c r="M12" s="22" t="n">
        <v>227</v>
      </c>
      <c r="N12" s="22"/>
      <c r="O12" s="24" t="n">
        <f aca="false">SUM(M12:N12)</f>
        <v>227</v>
      </c>
      <c r="P12" s="23" t="n">
        <f aca="false">IF(B12="",0,SUM(L12,O12))</f>
        <v>628</v>
      </c>
      <c r="Q12" s="36" t="n">
        <f aca="false">IF($B12="","",RANK(P12,$P$8:$P$157))</f>
        <v>5</v>
      </c>
    </row>
    <row r="13" customFormat="false" ht="15.75" hidden="false" customHeight="false" outlineLevel="0" collapsed="false">
      <c r="A13" s="19" t="n">
        <v>2</v>
      </c>
      <c r="B13" s="20" t="n">
        <v>414</v>
      </c>
      <c r="C13" s="21" t="s">
        <v>122</v>
      </c>
      <c r="D13" s="21" t="s">
        <v>123</v>
      </c>
      <c r="E13" s="21" t="s">
        <v>66</v>
      </c>
      <c r="F13" s="22" t="n">
        <v>77</v>
      </c>
      <c r="G13" s="22" t="n">
        <v>80</v>
      </c>
      <c r="H13" s="22" t="n">
        <v>62</v>
      </c>
      <c r="I13" s="22" t="n">
        <v>52</v>
      </c>
      <c r="J13" s="22" t="n">
        <v>61</v>
      </c>
      <c r="K13" s="22" t="n">
        <v>59</v>
      </c>
      <c r="L13" s="24" t="n">
        <f aca="false">SUM(F13:K13)</f>
        <v>391</v>
      </c>
      <c r="M13" s="22" t="n">
        <v>212</v>
      </c>
      <c r="N13" s="22"/>
      <c r="O13" s="24" t="n">
        <f aca="false">SUM(M13:N13)</f>
        <v>212</v>
      </c>
      <c r="P13" s="23" t="n">
        <f aca="false">IF(B13="",0,SUM(L13,O13))</f>
        <v>603</v>
      </c>
      <c r="Q13" s="36" t="n">
        <f aca="false">IF($B13="","",RANK(P13,$P$8:$P$157))</f>
        <v>6</v>
      </c>
    </row>
    <row r="14" customFormat="false" ht="15.75" hidden="false" customHeight="false" outlineLevel="0" collapsed="false">
      <c r="A14" s="19" t="n">
        <v>5</v>
      </c>
      <c r="B14" s="20" t="n">
        <v>424</v>
      </c>
      <c r="C14" s="21" t="s">
        <v>251</v>
      </c>
      <c r="D14" s="21" t="s">
        <v>252</v>
      </c>
      <c r="E14" s="21" t="s">
        <v>237</v>
      </c>
      <c r="F14" s="22" t="n">
        <v>80</v>
      </c>
      <c r="G14" s="22" t="n">
        <v>82</v>
      </c>
      <c r="H14" s="22" t="n">
        <v>54</v>
      </c>
      <c r="I14" s="22" t="n">
        <v>38</v>
      </c>
      <c r="J14" s="22" t="n">
        <v>58</v>
      </c>
      <c r="K14" s="22" t="n">
        <v>74</v>
      </c>
      <c r="L14" s="24" t="n">
        <f aca="false">SUM(F14:K14)</f>
        <v>386</v>
      </c>
      <c r="M14" s="22" t="n">
        <v>194</v>
      </c>
      <c r="N14" s="22"/>
      <c r="O14" s="24" t="n">
        <f aca="false">SUM(M14:N14)</f>
        <v>194</v>
      </c>
      <c r="P14" s="23" t="n">
        <f aca="false">IF(B14="",0,SUM(L14,O14))</f>
        <v>580</v>
      </c>
      <c r="Q14" s="36" t="n">
        <f aca="false">IF($B14="","",RANK(P14,$P$8:$P$157))</f>
        <v>7</v>
      </c>
    </row>
    <row r="15" customFormat="false" ht="15.75" hidden="false" customHeight="false" outlineLevel="0" collapsed="false">
      <c r="A15" s="19" t="n">
        <v>4</v>
      </c>
      <c r="B15" s="20" t="n">
        <v>389</v>
      </c>
      <c r="C15" s="21" t="s">
        <v>157</v>
      </c>
      <c r="D15" s="21" t="s">
        <v>26</v>
      </c>
      <c r="E15" s="21" t="s">
        <v>156</v>
      </c>
      <c r="F15" s="22" t="n">
        <v>57</v>
      </c>
      <c r="G15" s="22" t="n">
        <v>64</v>
      </c>
      <c r="H15" s="22" t="n">
        <v>42</v>
      </c>
      <c r="I15" s="22" t="n">
        <v>58</v>
      </c>
      <c r="J15" s="22" t="n">
        <v>43</v>
      </c>
      <c r="K15" s="22" t="n">
        <v>70</v>
      </c>
      <c r="L15" s="24" t="n">
        <f aca="false">SUM(F15:K15)</f>
        <v>334</v>
      </c>
      <c r="M15" s="22" t="n">
        <v>168</v>
      </c>
      <c r="N15" s="22"/>
      <c r="O15" s="24" t="n">
        <f aca="false">SUM(M15:N15)</f>
        <v>168</v>
      </c>
      <c r="P15" s="23" t="n">
        <f aca="false">IF(B15="",0,SUM(L15,O15))</f>
        <v>502</v>
      </c>
      <c r="Q15" s="36" t="n">
        <f aca="false">IF($B15="","",RANK(P15,$P$8:$P$157))</f>
        <v>8</v>
      </c>
    </row>
    <row r="16" customFormat="false" ht="15.75" hidden="false" customHeight="false" outlineLevel="0" collapsed="false">
      <c r="A16" s="19" t="n">
        <v>6</v>
      </c>
      <c r="B16" s="20" t="n">
        <v>432</v>
      </c>
      <c r="C16" s="21" t="s">
        <v>326</v>
      </c>
      <c r="D16" s="21" t="s">
        <v>372</v>
      </c>
      <c r="E16" s="21" t="s">
        <v>371</v>
      </c>
      <c r="F16" s="22" t="n">
        <v>50</v>
      </c>
      <c r="G16" s="22" t="n">
        <v>72</v>
      </c>
      <c r="H16" s="22" t="n">
        <v>50</v>
      </c>
      <c r="I16" s="22" t="n">
        <v>37</v>
      </c>
      <c r="J16" s="22" t="n">
        <v>53</v>
      </c>
      <c r="K16" s="22" t="n">
        <v>42</v>
      </c>
      <c r="L16" s="24" t="n">
        <f aca="false">SUM(F16:K16)</f>
        <v>304</v>
      </c>
      <c r="M16" s="22" t="n">
        <v>193</v>
      </c>
      <c r="N16" s="22"/>
      <c r="O16" s="24" t="n">
        <f aca="false">SUM(M16:N16)</f>
        <v>193</v>
      </c>
      <c r="P16" s="23" t="n">
        <f aca="false">IF(B16="",0,SUM(L16,O16))</f>
        <v>497</v>
      </c>
      <c r="Q16" s="36" t="n">
        <f aca="false">IF($B16="","",RANK(P16,$P$8:$P$157))</f>
        <v>9</v>
      </c>
    </row>
    <row r="17" customFormat="false" ht="15.75" hidden="false" customHeight="false" outlineLevel="0" collapsed="false">
      <c r="A17" s="19" t="n">
        <v>1</v>
      </c>
      <c r="B17" s="20" t="n">
        <v>448</v>
      </c>
      <c r="C17" s="21" t="s">
        <v>115</v>
      </c>
      <c r="D17" s="21" t="s">
        <v>116</v>
      </c>
      <c r="E17" s="21" t="s">
        <v>117</v>
      </c>
      <c r="F17" s="22" t="n">
        <v>69</v>
      </c>
      <c r="G17" s="22" t="n">
        <v>67</v>
      </c>
      <c r="H17" s="22" t="n">
        <v>26</v>
      </c>
      <c r="I17" s="22" t="n">
        <v>65</v>
      </c>
      <c r="J17" s="22" t="n">
        <v>50</v>
      </c>
      <c r="K17" s="22" t="n">
        <v>34</v>
      </c>
      <c r="L17" s="24" t="n">
        <f aca="false">SUM(F17:K17)</f>
        <v>311</v>
      </c>
      <c r="M17" s="22" t="n">
        <v>171</v>
      </c>
      <c r="N17" s="22"/>
      <c r="O17" s="24" t="n">
        <f aca="false">SUM(M17:N17)</f>
        <v>171</v>
      </c>
      <c r="P17" s="23" t="n">
        <f aca="false">IF(B17="",0,SUM(L17,O17))</f>
        <v>482</v>
      </c>
      <c r="Q17" s="36" t="n">
        <f aca="false">IF($B17="","",RANK(P17,$P$8:$P$157))</f>
        <v>10</v>
      </c>
    </row>
    <row r="18" customFormat="false" ht="15.75" hidden="false" customHeight="false" outlineLevel="0" collapsed="false">
      <c r="A18" s="19" t="n">
        <v>11</v>
      </c>
      <c r="B18" s="20" t="n">
        <v>370</v>
      </c>
      <c r="C18" s="21" t="s">
        <v>705</v>
      </c>
      <c r="D18" s="21" t="s">
        <v>706</v>
      </c>
      <c r="E18" s="21" t="s">
        <v>416</v>
      </c>
      <c r="F18" s="22" t="n">
        <v>40</v>
      </c>
      <c r="G18" s="22" t="n">
        <v>49</v>
      </c>
      <c r="H18" s="22" t="n">
        <v>42</v>
      </c>
      <c r="I18" s="22" t="n">
        <v>38</v>
      </c>
      <c r="J18" s="22" t="n">
        <v>61</v>
      </c>
      <c r="K18" s="22" t="n">
        <v>63</v>
      </c>
      <c r="L18" s="24" t="n">
        <f aca="false">SUM(F18:K18)</f>
        <v>293</v>
      </c>
      <c r="M18" s="22" t="n">
        <v>170</v>
      </c>
      <c r="N18" s="22"/>
      <c r="O18" s="24" t="n">
        <f aca="false">SUM(M18:N18)</f>
        <v>170</v>
      </c>
      <c r="P18" s="23" t="n">
        <f aca="false">IF(B18="",0,SUM(L18,O18))</f>
        <v>463</v>
      </c>
      <c r="Q18" s="36" t="n">
        <f aca="false">IF($B18="","",RANK(P18,$P$8:$P$157))</f>
        <v>11</v>
      </c>
    </row>
    <row r="19" customFormat="false" ht="15.75" hidden="false" customHeight="false" outlineLevel="0" collapsed="false">
      <c r="A19" s="19" t="n">
        <v>12</v>
      </c>
      <c r="B19" s="20" t="n">
        <v>387</v>
      </c>
      <c r="C19" s="21" t="s">
        <v>179</v>
      </c>
      <c r="D19" s="21" t="s">
        <v>724</v>
      </c>
      <c r="E19" s="21" t="s">
        <v>474</v>
      </c>
      <c r="F19" s="22" t="n">
        <v>65</v>
      </c>
      <c r="G19" s="22" t="n">
        <v>49</v>
      </c>
      <c r="H19" s="22" t="n">
        <v>38</v>
      </c>
      <c r="I19" s="22" t="n">
        <v>63</v>
      </c>
      <c r="J19" s="22" t="n">
        <v>60</v>
      </c>
      <c r="K19" s="22" t="n">
        <v>53</v>
      </c>
      <c r="L19" s="24" t="n">
        <f aca="false">SUM(F19:K19)</f>
        <v>328</v>
      </c>
      <c r="M19" s="22" t="n">
        <v>128</v>
      </c>
      <c r="N19" s="22"/>
      <c r="O19" s="24" t="n">
        <f aca="false">SUM(M19:N19)</f>
        <v>128</v>
      </c>
      <c r="P19" s="23" t="n">
        <f aca="false">IF(B19="",0,SUM(L19,O19))</f>
        <v>456</v>
      </c>
      <c r="Q19" s="36" t="n">
        <f aca="false">IF($B19="","",RANK(P19,$P$8:$P$157))</f>
        <v>12</v>
      </c>
    </row>
    <row r="20" customFormat="false" ht="15.75" hidden="false" customHeight="false" outlineLevel="0" collapsed="false">
      <c r="A20" s="19" t="n">
        <v>13</v>
      </c>
      <c r="B20" s="38"/>
      <c r="C20" s="26"/>
      <c r="D20" s="26"/>
      <c r="E20" s="26"/>
      <c r="F20" s="22"/>
      <c r="G20" s="22"/>
      <c r="H20" s="22"/>
      <c r="I20" s="22"/>
      <c r="J20" s="22"/>
      <c r="K20" s="22"/>
      <c r="L20" s="24" t="n">
        <f aca="false">SUM(F20:K20)</f>
        <v>0</v>
      </c>
      <c r="M20" s="22"/>
      <c r="N20" s="22"/>
      <c r="O20" s="24" t="n">
        <f aca="false">SUM(M20:N20)</f>
        <v>0</v>
      </c>
      <c r="P20" s="23" t="n">
        <f aca="false">IF(B20="",0,SUM(L20,O20))</f>
        <v>0</v>
      </c>
      <c r="Q20" s="36" t="str">
        <f aca="false">IF($B20="","",RANK(P20,$P$8:$P$157))</f>
        <v/>
      </c>
    </row>
    <row r="21" customFormat="false" ht="15.75" hidden="false" customHeight="false" outlineLevel="0" collapsed="false">
      <c r="A21" s="19" t="n">
        <v>14</v>
      </c>
      <c r="B21" s="38"/>
      <c r="C21" s="26"/>
      <c r="D21" s="26"/>
      <c r="E21" s="26"/>
      <c r="F21" s="22"/>
      <c r="G21" s="22"/>
      <c r="H21" s="22"/>
      <c r="I21" s="22"/>
      <c r="J21" s="22"/>
      <c r="K21" s="22"/>
      <c r="L21" s="24" t="n">
        <f aca="false">SUM(F21:K21)</f>
        <v>0</v>
      </c>
      <c r="M21" s="22"/>
      <c r="N21" s="22"/>
      <c r="O21" s="24" t="n">
        <f aca="false">SUM(M21:N21)</f>
        <v>0</v>
      </c>
      <c r="P21" s="23" t="n">
        <f aca="false">IF(B21="",0,SUM(L21,O21))</f>
        <v>0</v>
      </c>
      <c r="Q21" s="36" t="str">
        <f aca="false">IF($B21="","",RANK(P21,$P$8:$P$157))</f>
        <v/>
      </c>
    </row>
    <row r="22" customFormat="false" ht="15.75" hidden="false" customHeight="false" outlineLevel="0" collapsed="false">
      <c r="A22" s="19" t="n">
        <v>15</v>
      </c>
      <c r="B22" s="39"/>
      <c r="C22" s="26"/>
      <c r="D22" s="26"/>
      <c r="E22" s="26"/>
      <c r="F22" s="22"/>
      <c r="G22" s="22"/>
      <c r="H22" s="22"/>
      <c r="I22" s="22"/>
      <c r="J22" s="22"/>
      <c r="K22" s="22"/>
      <c r="L22" s="24" t="n">
        <f aca="false">SUM(F22:K22)</f>
        <v>0</v>
      </c>
      <c r="M22" s="22"/>
      <c r="N22" s="22"/>
      <c r="O22" s="24" t="n">
        <f aca="false">SUM(M22:N22)</f>
        <v>0</v>
      </c>
      <c r="P22" s="23" t="n">
        <f aca="false">IF(B22="",0,SUM(L22,O22))</f>
        <v>0</v>
      </c>
      <c r="Q22" s="36" t="str">
        <f aca="false">IF($B22="","",RANK(P22,$P$8:$P$157))</f>
        <v/>
      </c>
    </row>
    <row r="23" customFormat="false" ht="15.75" hidden="false" customHeight="false" outlineLevel="0" collapsed="false">
      <c r="A23" s="19" t="n">
        <v>16</v>
      </c>
      <c r="B23" s="39"/>
      <c r="C23" s="26"/>
      <c r="D23" s="26"/>
      <c r="E23" s="26"/>
      <c r="F23" s="22"/>
      <c r="G23" s="22"/>
      <c r="H23" s="22"/>
      <c r="I23" s="22"/>
      <c r="J23" s="22"/>
      <c r="K23" s="22"/>
      <c r="L23" s="24" t="n">
        <f aca="false">SUM(F23:K23)</f>
        <v>0</v>
      </c>
      <c r="M23" s="22"/>
      <c r="N23" s="22"/>
      <c r="O23" s="24" t="n">
        <f aca="false">SUM(M23:N23)</f>
        <v>0</v>
      </c>
      <c r="P23" s="23" t="n">
        <f aca="false">IF(B23="",0,SUM(L23,O23))</f>
        <v>0</v>
      </c>
      <c r="Q23" s="36" t="str">
        <f aca="false">IF($B23="","",RANK(P23,$P$8:$P$157))</f>
        <v/>
      </c>
    </row>
    <row r="24" customFormat="false" ht="15.75" hidden="false" customHeight="false" outlineLevel="0" collapsed="false">
      <c r="A24" s="19" t="n">
        <v>17</v>
      </c>
      <c r="B24" s="39"/>
      <c r="C24" s="26"/>
      <c r="D24" s="26"/>
      <c r="E24" s="26"/>
      <c r="F24" s="22"/>
      <c r="G24" s="22"/>
      <c r="H24" s="22"/>
      <c r="I24" s="22"/>
      <c r="J24" s="22"/>
      <c r="K24" s="22"/>
      <c r="L24" s="24" t="n">
        <f aca="false">SUM(F24:K24)</f>
        <v>0</v>
      </c>
      <c r="M24" s="22"/>
      <c r="N24" s="22"/>
      <c r="O24" s="24" t="n">
        <f aca="false">SUM(M24:N24)</f>
        <v>0</v>
      </c>
      <c r="P24" s="23" t="n">
        <f aca="false">IF(B24="",0,SUM(L24,O24))</f>
        <v>0</v>
      </c>
      <c r="Q24" s="36" t="str">
        <f aca="false">IF($B24="","",RANK(P24,$P$8:$P$157))</f>
        <v/>
      </c>
    </row>
    <row r="25" customFormat="false" ht="15.75" hidden="false" customHeight="false" outlineLevel="0" collapsed="false">
      <c r="A25" s="19" t="n">
        <v>18</v>
      </c>
      <c r="B25" s="39"/>
      <c r="C25" s="26"/>
      <c r="D25" s="26"/>
      <c r="E25" s="26"/>
      <c r="F25" s="22"/>
      <c r="G25" s="22"/>
      <c r="H25" s="22"/>
      <c r="I25" s="22"/>
      <c r="J25" s="22"/>
      <c r="K25" s="22"/>
      <c r="L25" s="24" t="n">
        <f aca="false">SUM(F25:K25)</f>
        <v>0</v>
      </c>
      <c r="M25" s="22"/>
      <c r="N25" s="22"/>
      <c r="O25" s="24" t="n">
        <f aca="false">SUM(M25:N25)</f>
        <v>0</v>
      </c>
      <c r="P25" s="23" t="n">
        <f aca="false">IF(B25="",0,SUM(L25,O25))</f>
        <v>0</v>
      </c>
      <c r="Q25" s="36" t="str">
        <f aca="false">IF($B25="","",RANK(P25,$P$8:$P$157))</f>
        <v/>
      </c>
    </row>
    <row r="26" customFormat="false" ht="15.75" hidden="false" customHeight="false" outlineLevel="0" collapsed="false">
      <c r="A26" s="19" t="n">
        <v>19</v>
      </c>
      <c r="B26" s="39"/>
      <c r="C26" s="26"/>
      <c r="D26" s="26"/>
      <c r="E26" s="26"/>
      <c r="F26" s="22"/>
      <c r="G26" s="22"/>
      <c r="H26" s="22"/>
      <c r="I26" s="22"/>
      <c r="J26" s="22"/>
      <c r="K26" s="22"/>
      <c r="L26" s="24" t="n">
        <f aca="false">SUM(F26:K26)</f>
        <v>0</v>
      </c>
      <c r="M26" s="22"/>
      <c r="N26" s="22"/>
      <c r="O26" s="24" t="n">
        <f aca="false">SUM(M26:N26)</f>
        <v>0</v>
      </c>
      <c r="P26" s="23" t="n">
        <f aca="false">IF(B26="",0,SUM(L26,O26))</f>
        <v>0</v>
      </c>
      <c r="Q26" s="36" t="str">
        <f aca="false">IF($B26="","",RANK(P26,$P$8:$P$157))</f>
        <v/>
      </c>
    </row>
    <row r="27" customFormat="false" ht="15.75" hidden="false" customHeight="false" outlineLevel="0" collapsed="false">
      <c r="A27" s="19" t="n">
        <v>20</v>
      </c>
      <c r="B27" s="39"/>
      <c r="C27" s="26"/>
      <c r="D27" s="26"/>
      <c r="E27" s="26"/>
      <c r="F27" s="22"/>
      <c r="G27" s="22"/>
      <c r="H27" s="22"/>
      <c r="I27" s="22"/>
      <c r="J27" s="22"/>
      <c r="K27" s="22"/>
      <c r="L27" s="24" t="n">
        <f aca="false">SUM(F27:K27)</f>
        <v>0</v>
      </c>
      <c r="M27" s="22"/>
      <c r="N27" s="22"/>
      <c r="O27" s="24" t="n">
        <f aca="false">SUM(M27:N27)</f>
        <v>0</v>
      </c>
      <c r="P27" s="23" t="n">
        <f aca="false">IF(B27="",0,SUM(L27,O27))</f>
        <v>0</v>
      </c>
      <c r="Q27" s="36" t="str">
        <f aca="false">IF($B27="","",RANK(P27,$P$8:$P$157))</f>
        <v/>
      </c>
    </row>
    <row r="28" customFormat="false" ht="15.75" hidden="false" customHeight="false" outlineLevel="0" collapsed="false">
      <c r="A28" s="19" t="n">
        <v>21</v>
      </c>
      <c r="B28" s="39"/>
      <c r="C28" s="26"/>
      <c r="D28" s="26"/>
      <c r="E28" s="26"/>
      <c r="F28" s="22"/>
      <c r="G28" s="22"/>
      <c r="H28" s="22"/>
      <c r="I28" s="22"/>
      <c r="J28" s="22"/>
      <c r="K28" s="22"/>
      <c r="L28" s="24" t="n">
        <f aca="false">SUM(F28:K28)</f>
        <v>0</v>
      </c>
      <c r="M28" s="22"/>
      <c r="N28" s="22"/>
      <c r="O28" s="24" t="n">
        <f aca="false">SUM(M28:N28)</f>
        <v>0</v>
      </c>
      <c r="P28" s="23" t="n">
        <f aca="false">IF(B28="",0,SUM(L28,O28))</f>
        <v>0</v>
      </c>
      <c r="Q28" s="36" t="str">
        <f aca="false">IF($B28="","",RANK(P28,$P$8:$P$157))</f>
        <v/>
      </c>
    </row>
    <row r="29" customFormat="false" ht="15.75" hidden="false" customHeight="false" outlineLevel="0" collapsed="false">
      <c r="A29" s="19" t="n">
        <v>22</v>
      </c>
      <c r="B29" s="39"/>
      <c r="C29" s="26"/>
      <c r="D29" s="26"/>
      <c r="E29" s="26"/>
      <c r="F29" s="22"/>
      <c r="G29" s="22"/>
      <c r="H29" s="22"/>
      <c r="I29" s="22"/>
      <c r="J29" s="22"/>
      <c r="K29" s="22"/>
      <c r="L29" s="24" t="n">
        <f aca="false">SUM(F29:K29)</f>
        <v>0</v>
      </c>
      <c r="M29" s="22"/>
      <c r="N29" s="22"/>
      <c r="O29" s="24" t="n">
        <f aca="false">SUM(M29:N29)</f>
        <v>0</v>
      </c>
      <c r="P29" s="23" t="n">
        <f aca="false">IF(B29="",0,SUM(L29,O29))</f>
        <v>0</v>
      </c>
      <c r="Q29" s="36" t="str">
        <f aca="false">IF($B29="","",RANK(P29,$P$8:$P$157))</f>
        <v/>
      </c>
    </row>
    <row r="30" customFormat="false" ht="15.75" hidden="false" customHeight="false" outlineLevel="0" collapsed="false">
      <c r="A30" s="19" t="n">
        <v>23</v>
      </c>
      <c r="B30" s="39"/>
      <c r="C30" s="26"/>
      <c r="D30" s="26"/>
      <c r="E30" s="26"/>
      <c r="F30" s="22"/>
      <c r="G30" s="22"/>
      <c r="H30" s="22"/>
      <c r="I30" s="22"/>
      <c r="J30" s="22"/>
      <c r="K30" s="22"/>
      <c r="L30" s="24" t="n">
        <f aca="false">SUM(F30:K30)</f>
        <v>0</v>
      </c>
      <c r="M30" s="22"/>
      <c r="N30" s="22"/>
      <c r="O30" s="24" t="n">
        <f aca="false">SUM(M30:N30)</f>
        <v>0</v>
      </c>
      <c r="P30" s="23" t="n">
        <f aca="false">IF(B30="",0,SUM(L30,O30))</f>
        <v>0</v>
      </c>
      <c r="Q30" s="36" t="str">
        <f aca="false">IF($B30="","",RANK(P30,$P$8:$P$157))</f>
        <v/>
      </c>
    </row>
    <row r="31" customFormat="false" ht="15.75" hidden="false" customHeight="false" outlineLevel="0" collapsed="false">
      <c r="A31" s="19" t="n">
        <v>24</v>
      </c>
      <c r="B31" s="39"/>
      <c r="C31" s="26"/>
      <c r="D31" s="26"/>
      <c r="E31" s="26"/>
      <c r="F31" s="22"/>
      <c r="G31" s="22"/>
      <c r="H31" s="22"/>
      <c r="I31" s="22"/>
      <c r="J31" s="22"/>
      <c r="K31" s="22"/>
      <c r="L31" s="24" t="n">
        <f aca="false">SUM(F31:K31)</f>
        <v>0</v>
      </c>
      <c r="M31" s="22"/>
      <c r="N31" s="22"/>
      <c r="O31" s="24" t="n">
        <f aca="false">SUM(M31:N31)</f>
        <v>0</v>
      </c>
      <c r="P31" s="23" t="n">
        <f aca="false">IF(B31="",0,SUM(L31,O31))</f>
        <v>0</v>
      </c>
      <c r="Q31" s="36" t="str">
        <f aca="false">IF($B31="","",RANK(P31,$P$8:$P$157))</f>
        <v/>
      </c>
    </row>
    <row r="32" customFormat="false" ht="15.75" hidden="false" customHeight="false" outlineLevel="0" collapsed="false">
      <c r="A32" s="19" t="n">
        <v>25</v>
      </c>
      <c r="B32" s="39"/>
      <c r="C32" s="26"/>
      <c r="D32" s="26"/>
      <c r="E32" s="26"/>
      <c r="F32" s="22"/>
      <c r="G32" s="22"/>
      <c r="H32" s="22"/>
      <c r="I32" s="22"/>
      <c r="J32" s="22"/>
      <c r="K32" s="22"/>
      <c r="L32" s="24" t="n">
        <f aca="false">SUM(F32:K32)</f>
        <v>0</v>
      </c>
      <c r="M32" s="22"/>
      <c r="N32" s="22"/>
      <c r="O32" s="24" t="n">
        <f aca="false">SUM(M32:N32)</f>
        <v>0</v>
      </c>
      <c r="P32" s="23" t="n">
        <f aca="false">IF(B32="",0,SUM(L32,O32))</f>
        <v>0</v>
      </c>
      <c r="Q32" s="36" t="str">
        <f aca="false">IF($B32="","",RANK(P32,$P$8:$P$157))</f>
        <v/>
      </c>
    </row>
    <row r="33" customFormat="false" ht="15.75" hidden="false" customHeight="false" outlineLevel="0" collapsed="false">
      <c r="A33" s="19" t="n">
        <v>26</v>
      </c>
      <c r="B33" s="39"/>
      <c r="C33" s="26"/>
      <c r="D33" s="26"/>
      <c r="E33" s="26"/>
      <c r="F33" s="22"/>
      <c r="G33" s="22"/>
      <c r="H33" s="22"/>
      <c r="I33" s="22"/>
      <c r="J33" s="22"/>
      <c r="K33" s="22"/>
      <c r="L33" s="24" t="n">
        <f aca="false">SUM(F33:K33)</f>
        <v>0</v>
      </c>
      <c r="M33" s="22"/>
      <c r="N33" s="22"/>
      <c r="O33" s="24" t="n">
        <f aca="false">SUM(M33:N33)</f>
        <v>0</v>
      </c>
      <c r="P33" s="23" t="n">
        <f aca="false">IF(B33="",0,SUM(L33,O33))</f>
        <v>0</v>
      </c>
      <c r="Q33" s="36" t="str">
        <f aca="false">IF($B33="","",RANK(P33,$P$8:$P$157))</f>
        <v/>
      </c>
    </row>
    <row r="34" customFormat="false" ht="15.75" hidden="false" customHeight="false" outlineLevel="0" collapsed="false">
      <c r="A34" s="19" t="n">
        <v>27</v>
      </c>
      <c r="B34" s="39"/>
      <c r="C34" s="26"/>
      <c r="D34" s="26"/>
      <c r="E34" s="26"/>
      <c r="F34" s="22"/>
      <c r="G34" s="22"/>
      <c r="H34" s="22"/>
      <c r="I34" s="22"/>
      <c r="J34" s="22"/>
      <c r="K34" s="22"/>
      <c r="L34" s="24" t="n">
        <f aca="false">SUM(F34:K34)</f>
        <v>0</v>
      </c>
      <c r="M34" s="22"/>
      <c r="N34" s="22"/>
      <c r="O34" s="24" t="n">
        <f aca="false">SUM(M34:N34)</f>
        <v>0</v>
      </c>
      <c r="P34" s="23" t="n">
        <f aca="false">IF(B34="",0,SUM(L34,O34))</f>
        <v>0</v>
      </c>
      <c r="Q34" s="36" t="str">
        <f aca="false">IF($B34="","",RANK(P34,$P$8:$P$157))</f>
        <v/>
      </c>
    </row>
    <row r="35" customFormat="false" ht="15.75" hidden="false" customHeight="false" outlineLevel="0" collapsed="false">
      <c r="A35" s="19" t="n">
        <v>28</v>
      </c>
      <c r="B35" s="39"/>
      <c r="C35" s="26"/>
      <c r="D35" s="26"/>
      <c r="E35" s="26"/>
      <c r="F35" s="22"/>
      <c r="G35" s="22"/>
      <c r="H35" s="22"/>
      <c r="I35" s="22"/>
      <c r="J35" s="22"/>
      <c r="K35" s="22"/>
      <c r="L35" s="24" t="n">
        <f aca="false">SUM(F35:K35)</f>
        <v>0</v>
      </c>
      <c r="M35" s="22"/>
      <c r="N35" s="22"/>
      <c r="O35" s="24" t="n">
        <f aca="false">SUM(M35:N35)</f>
        <v>0</v>
      </c>
      <c r="P35" s="23" t="n">
        <f aca="false">IF(B35="",0,SUM(L35,O35))</f>
        <v>0</v>
      </c>
      <c r="Q35" s="36" t="str">
        <f aca="false">IF($B35="","",RANK(P35,$P$8:$P$157))</f>
        <v/>
      </c>
    </row>
    <row r="36" customFormat="false" ht="15.75" hidden="false" customHeight="false" outlineLevel="0" collapsed="false">
      <c r="A36" s="19" t="n">
        <v>29</v>
      </c>
      <c r="B36" s="39"/>
      <c r="C36" s="26"/>
      <c r="D36" s="26"/>
      <c r="E36" s="26"/>
      <c r="F36" s="22"/>
      <c r="G36" s="22"/>
      <c r="H36" s="22"/>
      <c r="I36" s="22"/>
      <c r="J36" s="22"/>
      <c r="K36" s="22"/>
      <c r="L36" s="24" t="n">
        <f aca="false">SUM(F36:K36)</f>
        <v>0</v>
      </c>
      <c r="M36" s="22"/>
      <c r="N36" s="22"/>
      <c r="O36" s="24" t="n">
        <f aca="false">SUM(M36:N36)</f>
        <v>0</v>
      </c>
      <c r="P36" s="23" t="n">
        <f aca="false">IF(B36="",0,SUM(L36,O36))</f>
        <v>0</v>
      </c>
      <c r="Q36" s="36" t="str">
        <f aca="false">IF($B36="","",RANK(P36,$P$8:$P$157))</f>
        <v/>
      </c>
    </row>
    <row r="37" customFormat="false" ht="15.75" hidden="false" customHeight="false" outlineLevel="0" collapsed="false">
      <c r="A37" s="19" t="n">
        <v>30</v>
      </c>
      <c r="B37" s="39"/>
      <c r="C37" s="26"/>
      <c r="D37" s="26"/>
      <c r="E37" s="26"/>
      <c r="F37" s="22"/>
      <c r="G37" s="22"/>
      <c r="H37" s="22"/>
      <c r="I37" s="22"/>
      <c r="J37" s="22"/>
      <c r="K37" s="22"/>
      <c r="L37" s="24" t="n">
        <f aca="false">SUM(F37:K37)</f>
        <v>0</v>
      </c>
      <c r="M37" s="22"/>
      <c r="N37" s="22"/>
      <c r="O37" s="24" t="n">
        <f aca="false">SUM(M37:N37)</f>
        <v>0</v>
      </c>
      <c r="P37" s="23" t="n">
        <f aca="false">IF(B37="",0,SUM(L37,O37))</f>
        <v>0</v>
      </c>
      <c r="Q37" s="36" t="str">
        <f aca="false">IF($B37="","",RANK(P37,$P$8:$P$157))</f>
        <v/>
      </c>
    </row>
    <row r="38" customFormat="false" ht="15.75" hidden="false" customHeight="false" outlineLevel="0" collapsed="false">
      <c r="A38" s="19" t="n">
        <v>31</v>
      </c>
      <c r="B38" s="39"/>
      <c r="C38" s="26"/>
      <c r="D38" s="26"/>
      <c r="E38" s="26"/>
      <c r="F38" s="22"/>
      <c r="G38" s="22"/>
      <c r="H38" s="22"/>
      <c r="I38" s="22"/>
      <c r="J38" s="22"/>
      <c r="K38" s="22"/>
      <c r="L38" s="24" t="n">
        <f aca="false">SUM(F38:K38)</f>
        <v>0</v>
      </c>
      <c r="M38" s="22"/>
      <c r="N38" s="22"/>
      <c r="O38" s="24" t="n">
        <f aca="false">SUM(M38:N38)</f>
        <v>0</v>
      </c>
      <c r="P38" s="23" t="n">
        <f aca="false">IF(B38="",0,SUM(L38,O38))</f>
        <v>0</v>
      </c>
      <c r="Q38" s="36" t="str">
        <f aca="false">IF($B38="","",RANK(P38,$P$8:$P$157))</f>
        <v/>
      </c>
    </row>
    <row r="39" customFormat="false" ht="15.75" hidden="false" customHeight="false" outlineLevel="0" collapsed="false">
      <c r="A39" s="19" t="n">
        <v>32</v>
      </c>
      <c r="B39" s="39"/>
      <c r="C39" s="26"/>
      <c r="D39" s="26"/>
      <c r="E39" s="26"/>
      <c r="F39" s="22"/>
      <c r="G39" s="22"/>
      <c r="H39" s="22"/>
      <c r="I39" s="22"/>
      <c r="J39" s="22"/>
      <c r="K39" s="22"/>
      <c r="L39" s="24" t="n">
        <f aca="false">SUM(F39:K39)</f>
        <v>0</v>
      </c>
      <c r="M39" s="22"/>
      <c r="N39" s="22"/>
      <c r="O39" s="24" t="n">
        <f aca="false">SUM(M39:N39)</f>
        <v>0</v>
      </c>
      <c r="P39" s="23" t="n">
        <f aca="false">IF(B39="",0,SUM(L39,O39))</f>
        <v>0</v>
      </c>
      <c r="Q39" s="36" t="str">
        <f aca="false">IF($B39="","",RANK(P39,$P$8:$P$157))</f>
        <v/>
      </c>
    </row>
    <row r="40" customFormat="false" ht="15.75" hidden="false" customHeight="false" outlineLevel="0" collapsed="false">
      <c r="A40" s="19" t="n">
        <v>33</v>
      </c>
      <c r="B40" s="39"/>
      <c r="C40" s="26"/>
      <c r="D40" s="26"/>
      <c r="E40" s="26"/>
      <c r="F40" s="22"/>
      <c r="G40" s="22"/>
      <c r="H40" s="22"/>
      <c r="I40" s="22"/>
      <c r="J40" s="22"/>
      <c r="K40" s="22"/>
      <c r="L40" s="24" t="n">
        <f aca="false">SUM(F40:K40)</f>
        <v>0</v>
      </c>
      <c r="M40" s="22"/>
      <c r="N40" s="22"/>
      <c r="O40" s="24" t="n">
        <f aca="false">SUM(M40:N40)</f>
        <v>0</v>
      </c>
      <c r="P40" s="23" t="n">
        <f aca="false">IF(B40="",0,SUM(L40,O40))</f>
        <v>0</v>
      </c>
      <c r="Q40" s="36" t="str">
        <f aca="false">IF($B40="","",RANK(P40,$P$8:$P$157))</f>
        <v/>
      </c>
    </row>
    <row r="41" customFormat="false" ht="15.75" hidden="false" customHeight="false" outlineLevel="0" collapsed="false">
      <c r="A41" s="19" t="n">
        <v>34</v>
      </c>
      <c r="B41" s="39"/>
      <c r="C41" s="26"/>
      <c r="D41" s="26"/>
      <c r="E41" s="26"/>
      <c r="F41" s="22"/>
      <c r="G41" s="22"/>
      <c r="H41" s="22"/>
      <c r="I41" s="22"/>
      <c r="J41" s="22"/>
      <c r="K41" s="22"/>
      <c r="L41" s="24" t="n">
        <f aca="false">SUM(F41:K41)</f>
        <v>0</v>
      </c>
      <c r="M41" s="22"/>
      <c r="N41" s="22"/>
      <c r="O41" s="24" t="n">
        <f aca="false">SUM(M41:N41)</f>
        <v>0</v>
      </c>
      <c r="P41" s="23" t="n">
        <f aca="false">IF(B41="",0,SUM(L41,O41))</f>
        <v>0</v>
      </c>
      <c r="Q41" s="36" t="str">
        <f aca="false">IF($B41="","",RANK(P41,$P$8:$P$157))</f>
        <v/>
      </c>
    </row>
    <row r="42" customFormat="false" ht="15.75" hidden="false" customHeight="false" outlineLevel="0" collapsed="false">
      <c r="A42" s="19" t="n">
        <v>35</v>
      </c>
      <c r="B42" s="39"/>
      <c r="C42" s="26"/>
      <c r="D42" s="26"/>
      <c r="E42" s="26"/>
      <c r="F42" s="22"/>
      <c r="G42" s="22"/>
      <c r="H42" s="22"/>
      <c r="I42" s="22"/>
      <c r="J42" s="22"/>
      <c r="K42" s="22"/>
      <c r="L42" s="24" t="n">
        <f aca="false">SUM(F42:K42)</f>
        <v>0</v>
      </c>
      <c r="M42" s="22"/>
      <c r="N42" s="22"/>
      <c r="O42" s="24" t="n">
        <f aca="false">SUM(M42:N42)</f>
        <v>0</v>
      </c>
      <c r="P42" s="23" t="n">
        <f aca="false">IF(B42="",0,SUM(L42,O42))</f>
        <v>0</v>
      </c>
      <c r="Q42" s="36" t="str">
        <f aca="false">IF($B42="","",RANK(P42,$P$8:$P$157))</f>
        <v/>
      </c>
    </row>
    <row r="43" customFormat="false" ht="15.75" hidden="false" customHeight="false" outlineLevel="0" collapsed="false">
      <c r="A43" s="19" t="n">
        <v>36</v>
      </c>
      <c r="B43" s="39"/>
      <c r="C43" s="26"/>
      <c r="D43" s="26"/>
      <c r="E43" s="26"/>
      <c r="F43" s="22"/>
      <c r="G43" s="22"/>
      <c r="H43" s="22"/>
      <c r="I43" s="22"/>
      <c r="J43" s="22"/>
      <c r="K43" s="22"/>
      <c r="L43" s="24" t="n">
        <f aca="false">SUM(F43:K43)</f>
        <v>0</v>
      </c>
      <c r="M43" s="22"/>
      <c r="N43" s="22"/>
      <c r="O43" s="24" t="n">
        <f aca="false">SUM(M43:N43)</f>
        <v>0</v>
      </c>
      <c r="P43" s="23" t="n">
        <f aca="false">IF(B43="",0,SUM(L43,O43))</f>
        <v>0</v>
      </c>
      <c r="Q43" s="36" t="str">
        <f aca="false">IF($B43="","",RANK(P43,$P$8:$P$157))</f>
        <v/>
      </c>
    </row>
    <row r="44" customFormat="false" ht="15.75" hidden="false" customHeight="false" outlineLevel="0" collapsed="false">
      <c r="A44" s="19" t="n">
        <v>37</v>
      </c>
      <c r="B44" s="39"/>
      <c r="C44" s="26"/>
      <c r="D44" s="26"/>
      <c r="E44" s="26"/>
      <c r="F44" s="22"/>
      <c r="G44" s="22"/>
      <c r="H44" s="22"/>
      <c r="I44" s="22"/>
      <c r="J44" s="22"/>
      <c r="K44" s="22"/>
      <c r="L44" s="24" t="n">
        <f aca="false">SUM(F44:K44)</f>
        <v>0</v>
      </c>
      <c r="M44" s="22"/>
      <c r="N44" s="22"/>
      <c r="O44" s="24" t="n">
        <f aca="false">SUM(M44:N44)</f>
        <v>0</v>
      </c>
      <c r="P44" s="23" t="n">
        <f aca="false">IF(B44="",0,SUM(L44,O44))</f>
        <v>0</v>
      </c>
      <c r="Q44" s="36" t="str">
        <f aca="false">IF($B44="","",RANK(P44,$P$8:$P$157))</f>
        <v/>
      </c>
    </row>
    <row r="45" customFormat="false" ht="15.75" hidden="false" customHeight="false" outlineLevel="0" collapsed="false">
      <c r="A45" s="19" t="n">
        <v>38</v>
      </c>
      <c r="B45" s="39"/>
      <c r="C45" s="26"/>
      <c r="D45" s="26"/>
      <c r="E45" s="26"/>
      <c r="F45" s="22"/>
      <c r="G45" s="22"/>
      <c r="H45" s="22"/>
      <c r="I45" s="22"/>
      <c r="J45" s="22"/>
      <c r="K45" s="22"/>
      <c r="L45" s="24" t="n">
        <f aca="false">SUM(F45:K45)</f>
        <v>0</v>
      </c>
      <c r="M45" s="22"/>
      <c r="N45" s="22"/>
      <c r="O45" s="24" t="n">
        <f aca="false">SUM(M45:N45)</f>
        <v>0</v>
      </c>
      <c r="P45" s="23" t="n">
        <f aca="false">IF(B45="",0,SUM(L45,O45))</f>
        <v>0</v>
      </c>
      <c r="Q45" s="36" t="str">
        <f aca="false">IF($B45="","",RANK(P45,$P$8:$P$157))</f>
        <v/>
      </c>
    </row>
    <row r="46" customFormat="false" ht="15.75" hidden="false" customHeight="false" outlineLevel="0" collapsed="false">
      <c r="A46" s="19" t="n">
        <v>39</v>
      </c>
      <c r="B46" s="39"/>
      <c r="C46" s="26"/>
      <c r="D46" s="26"/>
      <c r="E46" s="26"/>
      <c r="F46" s="22"/>
      <c r="G46" s="22"/>
      <c r="H46" s="22"/>
      <c r="I46" s="22"/>
      <c r="J46" s="22"/>
      <c r="K46" s="22"/>
      <c r="L46" s="24" t="n">
        <f aca="false">SUM(F46:K46)</f>
        <v>0</v>
      </c>
      <c r="M46" s="22"/>
      <c r="N46" s="22"/>
      <c r="O46" s="24" t="n">
        <f aca="false">SUM(M46:N46)</f>
        <v>0</v>
      </c>
      <c r="P46" s="23" t="n">
        <f aca="false">IF(B46="",0,SUM(L46,O46))</f>
        <v>0</v>
      </c>
      <c r="Q46" s="36" t="str">
        <f aca="false">IF($B46="","",RANK(P46,$P$8:$P$157))</f>
        <v/>
      </c>
    </row>
    <row r="47" customFormat="false" ht="15.75" hidden="false" customHeight="false" outlineLevel="0" collapsed="false">
      <c r="A47" s="19" t="n">
        <v>40</v>
      </c>
      <c r="B47" s="39"/>
      <c r="C47" s="26"/>
      <c r="D47" s="26"/>
      <c r="E47" s="26"/>
      <c r="F47" s="22"/>
      <c r="G47" s="22"/>
      <c r="H47" s="22"/>
      <c r="I47" s="22"/>
      <c r="J47" s="22"/>
      <c r="K47" s="22"/>
      <c r="L47" s="24" t="n">
        <f aca="false">SUM(F47:K47)</f>
        <v>0</v>
      </c>
      <c r="M47" s="22"/>
      <c r="N47" s="22"/>
      <c r="O47" s="24" t="n">
        <f aca="false">SUM(M47:N47)</f>
        <v>0</v>
      </c>
      <c r="P47" s="23" t="n">
        <f aca="false">IF(B47="",0,SUM(L47,O47))</f>
        <v>0</v>
      </c>
      <c r="Q47" s="36" t="str">
        <f aca="false">IF($B47="","",RANK(P47,$P$8:$P$157))</f>
        <v/>
      </c>
    </row>
    <row r="48" customFormat="false" ht="15.75" hidden="false" customHeight="false" outlineLevel="0" collapsed="false">
      <c r="A48" s="19" t="n">
        <v>41</v>
      </c>
      <c r="B48" s="39"/>
      <c r="C48" s="26"/>
      <c r="D48" s="26"/>
      <c r="E48" s="26"/>
      <c r="F48" s="22"/>
      <c r="G48" s="22"/>
      <c r="H48" s="22"/>
      <c r="I48" s="22"/>
      <c r="J48" s="22"/>
      <c r="K48" s="22"/>
      <c r="L48" s="24" t="n">
        <f aca="false">SUM(F48:K48)</f>
        <v>0</v>
      </c>
      <c r="M48" s="22"/>
      <c r="N48" s="22"/>
      <c r="O48" s="24" t="n">
        <f aca="false">SUM(M48:N48)</f>
        <v>0</v>
      </c>
      <c r="P48" s="23" t="n">
        <f aca="false">IF(B48="",0,SUM(L48,O48))</f>
        <v>0</v>
      </c>
      <c r="Q48" s="36" t="str">
        <f aca="false">IF($B48="","",RANK(P48,$P$8:$P$157))</f>
        <v/>
      </c>
    </row>
    <row r="49" customFormat="false" ht="15.75" hidden="false" customHeight="false" outlineLevel="0" collapsed="false">
      <c r="A49" s="19" t="n">
        <v>42</v>
      </c>
      <c r="B49" s="39"/>
      <c r="C49" s="26"/>
      <c r="D49" s="26"/>
      <c r="E49" s="26"/>
      <c r="F49" s="22"/>
      <c r="G49" s="22"/>
      <c r="H49" s="22"/>
      <c r="I49" s="22"/>
      <c r="J49" s="22"/>
      <c r="K49" s="22"/>
      <c r="L49" s="24" t="n">
        <f aca="false">SUM(F49:K49)</f>
        <v>0</v>
      </c>
      <c r="M49" s="22"/>
      <c r="N49" s="22"/>
      <c r="O49" s="24" t="n">
        <f aca="false">SUM(M49:N49)</f>
        <v>0</v>
      </c>
      <c r="P49" s="23" t="n">
        <f aca="false">IF(B49="",0,SUM(L49,O49))</f>
        <v>0</v>
      </c>
      <c r="Q49" s="36" t="str">
        <f aca="false">IF($B49="","",RANK(P49,$P$8:$P$157))</f>
        <v/>
      </c>
    </row>
    <row r="50" customFormat="false" ht="15.75" hidden="false" customHeight="false" outlineLevel="0" collapsed="false">
      <c r="A50" s="19" t="n">
        <v>43</v>
      </c>
      <c r="B50" s="39"/>
      <c r="C50" s="26"/>
      <c r="D50" s="26"/>
      <c r="E50" s="26"/>
      <c r="F50" s="22"/>
      <c r="G50" s="22"/>
      <c r="H50" s="22"/>
      <c r="I50" s="22"/>
      <c r="J50" s="22"/>
      <c r="K50" s="22"/>
      <c r="L50" s="24" t="n">
        <f aca="false">SUM(F50:K50)</f>
        <v>0</v>
      </c>
      <c r="M50" s="22"/>
      <c r="N50" s="22"/>
      <c r="O50" s="24" t="n">
        <f aca="false">SUM(M50:N50)</f>
        <v>0</v>
      </c>
      <c r="P50" s="23" t="n">
        <f aca="false">IF(B50="",0,SUM(L50,O50))</f>
        <v>0</v>
      </c>
      <c r="Q50" s="36" t="str">
        <f aca="false">IF($B50="","",RANK(P50,$P$8:$P$157))</f>
        <v/>
      </c>
    </row>
    <row r="51" customFormat="false" ht="15.75" hidden="false" customHeight="false" outlineLevel="0" collapsed="false">
      <c r="A51" s="19" t="n">
        <v>44</v>
      </c>
      <c r="B51" s="39"/>
      <c r="C51" s="26"/>
      <c r="D51" s="26"/>
      <c r="E51" s="26"/>
      <c r="F51" s="22"/>
      <c r="G51" s="22"/>
      <c r="H51" s="22"/>
      <c r="I51" s="22"/>
      <c r="J51" s="22"/>
      <c r="K51" s="22"/>
      <c r="L51" s="24" t="n">
        <f aca="false">SUM(F51:K51)</f>
        <v>0</v>
      </c>
      <c r="M51" s="22"/>
      <c r="N51" s="22"/>
      <c r="O51" s="24" t="n">
        <f aca="false">SUM(M51:N51)</f>
        <v>0</v>
      </c>
      <c r="P51" s="23" t="n">
        <f aca="false">IF(B51="",0,SUM(L51,O51))</f>
        <v>0</v>
      </c>
      <c r="Q51" s="36" t="str">
        <f aca="false">IF($B51="","",RANK(P51,$P$8:$P$157))</f>
        <v/>
      </c>
    </row>
    <row r="52" customFormat="false" ht="15.75" hidden="false" customHeight="false" outlineLevel="0" collapsed="false">
      <c r="A52" s="19" t="n">
        <v>45</v>
      </c>
      <c r="B52" s="39"/>
      <c r="C52" s="26"/>
      <c r="D52" s="26"/>
      <c r="E52" s="26"/>
      <c r="F52" s="22"/>
      <c r="G52" s="22"/>
      <c r="H52" s="22"/>
      <c r="I52" s="22"/>
      <c r="J52" s="22"/>
      <c r="K52" s="22"/>
      <c r="L52" s="24" t="n">
        <f aca="false">SUM(F52:K52)</f>
        <v>0</v>
      </c>
      <c r="M52" s="22"/>
      <c r="N52" s="22"/>
      <c r="O52" s="24" t="n">
        <f aca="false">SUM(M52:N52)</f>
        <v>0</v>
      </c>
      <c r="P52" s="23" t="n">
        <f aca="false">IF(B52="",0,SUM(L52,O52))</f>
        <v>0</v>
      </c>
      <c r="Q52" s="36" t="str">
        <f aca="false">IF($B52="","",RANK(P52,$P$8:$P$157))</f>
        <v/>
      </c>
    </row>
    <row r="53" customFormat="false" ht="15.75" hidden="false" customHeight="false" outlineLevel="0" collapsed="false">
      <c r="A53" s="19" t="n">
        <v>46</v>
      </c>
      <c r="B53" s="39"/>
      <c r="C53" s="26"/>
      <c r="D53" s="26"/>
      <c r="E53" s="26"/>
      <c r="F53" s="22"/>
      <c r="G53" s="22"/>
      <c r="H53" s="22"/>
      <c r="I53" s="22"/>
      <c r="J53" s="22"/>
      <c r="K53" s="22"/>
      <c r="L53" s="24" t="n">
        <f aca="false">SUM(F53:K53)</f>
        <v>0</v>
      </c>
      <c r="M53" s="22"/>
      <c r="N53" s="22"/>
      <c r="O53" s="24" t="n">
        <f aca="false">SUM(M53:N53)</f>
        <v>0</v>
      </c>
      <c r="P53" s="23" t="n">
        <f aca="false">IF(B53="",0,SUM(L53,O53))</f>
        <v>0</v>
      </c>
      <c r="Q53" s="36" t="str">
        <f aca="false">IF($B53="","",RANK(P53,$P$8:$P$157))</f>
        <v/>
      </c>
    </row>
    <row r="54" customFormat="false" ht="15.75" hidden="false" customHeight="false" outlineLevel="0" collapsed="false">
      <c r="A54" s="19" t="n">
        <v>47</v>
      </c>
      <c r="B54" s="39"/>
      <c r="C54" s="26"/>
      <c r="D54" s="26"/>
      <c r="E54" s="26"/>
      <c r="F54" s="22"/>
      <c r="G54" s="22"/>
      <c r="H54" s="22"/>
      <c r="I54" s="22"/>
      <c r="J54" s="22"/>
      <c r="K54" s="22"/>
      <c r="L54" s="24" t="n">
        <f aca="false">SUM(F54:K54)</f>
        <v>0</v>
      </c>
      <c r="M54" s="22"/>
      <c r="N54" s="22"/>
      <c r="O54" s="24" t="n">
        <f aca="false">SUM(M54:N54)</f>
        <v>0</v>
      </c>
      <c r="P54" s="23" t="n">
        <f aca="false">IF(B54="",0,SUM(L54,O54))</f>
        <v>0</v>
      </c>
      <c r="Q54" s="36" t="str">
        <f aca="false">IF($B54="","",RANK(P54,$P$8:$P$157))</f>
        <v/>
      </c>
    </row>
    <row r="55" customFormat="false" ht="15.75" hidden="false" customHeight="false" outlineLevel="0" collapsed="false">
      <c r="A55" s="19" t="n">
        <v>48</v>
      </c>
      <c r="B55" s="39"/>
      <c r="C55" s="26"/>
      <c r="D55" s="26"/>
      <c r="E55" s="26"/>
      <c r="F55" s="22"/>
      <c r="G55" s="22"/>
      <c r="H55" s="22"/>
      <c r="I55" s="22"/>
      <c r="J55" s="22"/>
      <c r="K55" s="22"/>
      <c r="L55" s="24" t="n">
        <f aca="false">SUM(F55:K55)</f>
        <v>0</v>
      </c>
      <c r="M55" s="22"/>
      <c r="N55" s="22"/>
      <c r="O55" s="24" t="n">
        <f aca="false">SUM(M55:N55)</f>
        <v>0</v>
      </c>
      <c r="P55" s="23" t="n">
        <f aca="false">IF(B55="",0,SUM(L55,O55))</f>
        <v>0</v>
      </c>
      <c r="Q55" s="36" t="str">
        <f aca="false">IF($B55="","",RANK(P55,$P$8:$P$157))</f>
        <v/>
      </c>
    </row>
    <row r="56" customFormat="false" ht="15.75" hidden="false" customHeight="false" outlineLevel="0" collapsed="false">
      <c r="A56" s="19" t="n">
        <v>49</v>
      </c>
      <c r="B56" s="22"/>
      <c r="C56" s="26"/>
      <c r="D56" s="26"/>
      <c r="E56" s="26"/>
      <c r="F56" s="22"/>
      <c r="G56" s="22"/>
      <c r="H56" s="22"/>
      <c r="I56" s="22"/>
      <c r="J56" s="22"/>
      <c r="K56" s="22"/>
      <c r="L56" s="24" t="n">
        <f aca="false">SUM(F56:K56)</f>
        <v>0</v>
      </c>
      <c r="M56" s="22"/>
      <c r="N56" s="22"/>
      <c r="O56" s="24" t="n">
        <f aca="false">SUM(M56:N56)</f>
        <v>0</v>
      </c>
      <c r="P56" s="23" t="n">
        <f aca="false">IF(B56="",0,SUM(L56,O56))</f>
        <v>0</v>
      </c>
      <c r="Q56" s="36" t="str">
        <f aca="false">IF($B56="","",RANK(P56,$P$8:$P$157))</f>
        <v/>
      </c>
    </row>
    <row r="57" customFormat="false" ht="15.75" hidden="false" customHeight="false" outlineLevel="0" collapsed="false">
      <c r="A57" s="19" t="n">
        <v>50</v>
      </c>
      <c r="B57" s="22"/>
      <c r="C57" s="26"/>
      <c r="D57" s="26"/>
      <c r="E57" s="26"/>
      <c r="F57" s="22"/>
      <c r="G57" s="22"/>
      <c r="H57" s="22"/>
      <c r="I57" s="22"/>
      <c r="J57" s="22"/>
      <c r="K57" s="22"/>
      <c r="L57" s="24" t="n">
        <f aca="false">SUM(F57:K57)</f>
        <v>0</v>
      </c>
      <c r="M57" s="22"/>
      <c r="N57" s="22"/>
      <c r="O57" s="24" t="n">
        <f aca="false">SUM(M57:N57)</f>
        <v>0</v>
      </c>
      <c r="P57" s="23" t="n">
        <f aca="false">IF(B57="",0,SUM(L57,O57))</f>
        <v>0</v>
      </c>
      <c r="Q57" s="36" t="str">
        <f aca="false">IF($B57="","",RANK(P57,$P$8:$P$157))</f>
        <v/>
      </c>
    </row>
    <row r="58" customFormat="false" ht="15.75" hidden="false" customHeight="false" outlineLevel="0" collapsed="false">
      <c r="A58" s="19" t="n">
        <v>51</v>
      </c>
      <c r="B58" s="22"/>
      <c r="C58" s="26"/>
      <c r="D58" s="26"/>
      <c r="E58" s="26"/>
      <c r="F58" s="22"/>
      <c r="G58" s="22"/>
      <c r="H58" s="22"/>
      <c r="I58" s="22"/>
      <c r="J58" s="22"/>
      <c r="K58" s="22"/>
      <c r="L58" s="24" t="n">
        <f aca="false">SUM(F58:K58)</f>
        <v>0</v>
      </c>
      <c r="M58" s="22"/>
      <c r="N58" s="22"/>
      <c r="O58" s="24" t="n">
        <f aca="false">SUM(M58:N58)</f>
        <v>0</v>
      </c>
      <c r="P58" s="23" t="n">
        <f aca="false">IF(B58="",0,SUM(L58,O58))</f>
        <v>0</v>
      </c>
      <c r="Q58" s="36" t="str">
        <f aca="false">IF($B58="","",RANK(P58,$P$8:$P$157))</f>
        <v/>
      </c>
    </row>
    <row r="59" customFormat="false" ht="15.75" hidden="false" customHeight="false" outlineLevel="0" collapsed="false">
      <c r="A59" s="19" t="n">
        <v>52</v>
      </c>
      <c r="B59" s="22"/>
      <c r="C59" s="26"/>
      <c r="D59" s="26"/>
      <c r="E59" s="26"/>
      <c r="F59" s="22"/>
      <c r="G59" s="22"/>
      <c r="H59" s="22"/>
      <c r="I59" s="22"/>
      <c r="J59" s="22"/>
      <c r="K59" s="22"/>
      <c r="L59" s="24" t="n">
        <f aca="false">SUM(F59:K59)</f>
        <v>0</v>
      </c>
      <c r="M59" s="22"/>
      <c r="N59" s="22"/>
      <c r="O59" s="24" t="n">
        <f aca="false">SUM(M59:N59)</f>
        <v>0</v>
      </c>
      <c r="P59" s="23" t="n">
        <f aca="false">IF(B59="",0,SUM(L59,O59))</f>
        <v>0</v>
      </c>
      <c r="Q59" s="36" t="str">
        <f aca="false">IF($B59="","",RANK(P59,$P$8:$P$157))</f>
        <v/>
      </c>
    </row>
    <row r="60" customFormat="false" ht="15.75" hidden="false" customHeight="false" outlineLevel="0" collapsed="false">
      <c r="A60" s="19" t="n">
        <v>53</v>
      </c>
      <c r="B60" s="22"/>
      <c r="C60" s="26"/>
      <c r="D60" s="26"/>
      <c r="E60" s="26"/>
      <c r="F60" s="22"/>
      <c r="G60" s="22"/>
      <c r="H60" s="22"/>
      <c r="I60" s="22"/>
      <c r="J60" s="22"/>
      <c r="K60" s="22"/>
      <c r="L60" s="24" t="n">
        <f aca="false">SUM(F60:K60)</f>
        <v>0</v>
      </c>
      <c r="M60" s="22"/>
      <c r="N60" s="22"/>
      <c r="O60" s="24" t="n">
        <f aca="false">SUM(M60:N60)</f>
        <v>0</v>
      </c>
      <c r="P60" s="23" t="n">
        <f aca="false">IF(B60="",0,SUM(L60,O60))</f>
        <v>0</v>
      </c>
      <c r="Q60" s="36" t="str">
        <f aca="false">IF($B60="","",RANK(P60,$P$8:$P$157))</f>
        <v/>
      </c>
    </row>
    <row r="61" customFormat="false" ht="15.75" hidden="false" customHeight="false" outlineLevel="0" collapsed="false">
      <c r="A61" s="19" t="n">
        <v>54</v>
      </c>
      <c r="B61" s="22"/>
      <c r="C61" s="26"/>
      <c r="D61" s="26"/>
      <c r="E61" s="26"/>
      <c r="F61" s="22"/>
      <c r="G61" s="22"/>
      <c r="H61" s="22"/>
      <c r="I61" s="22"/>
      <c r="J61" s="22"/>
      <c r="K61" s="22"/>
      <c r="L61" s="24" t="n">
        <f aca="false">SUM(F61:K61)</f>
        <v>0</v>
      </c>
      <c r="M61" s="22"/>
      <c r="N61" s="22"/>
      <c r="O61" s="24" t="n">
        <f aca="false">SUM(M61:N61)</f>
        <v>0</v>
      </c>
      <c r="P61" s="23" t="n">
        <f aca="false">IF(B61="",0,SUM(L61,O61))</f>
        <v>0</v>
      </c>
      <c r="Q61" s="36" t="str">
        <f aca="false">IF($B61="","",RANK(P61,$P$8:$P$157))</f>
        <v/>
      </c>
    </row>
    <row r="62" customFormat="false" ht="15.75" hidden="false" customHeight="false" outlineLevel="0" collapsed="false">
      <c r="A62" s="19" t="n">
        <v>55</v>
      </c>
      <c r="B62" s="22"/>
      <c r="C62" s="26"/>
      <c r="D62" s="26"/>
      <c r="E62" s="26"/>
      <c r="F62" s="22"/>
      <c r="G62" s="22"/>
      <c r="H62" s="22"/>
      <c r="I62" s="22"/>
      <c r="J62" s="22"/>
      <c r="K62" s="22"/>
      <c r="L62" s="24" t="n">
        <f aca="false">SUM(F62:K62)</f>
        <v>0</v>
      </c>
      <c r="M62" s="22"/>
      <c r="N62" s="22"/>
      <c r="O62" s="24" t="n">
        <f aca="false">SUM(M62:N62)</f>
        <v>0</v>
      </c>
      <c r="P62" s="23" t="n">
        <f aca="false">IF(B62="",0,SUM(L62,O62))</f>
        <v>0</v>
      </c>
      <c r="Q62" s="36" t="str">
        <f aca="false">IF($B62="","",RANK(P62,$P$8:$P$157))</f>
        <v/>
      </c>
    </row>
    <row r="63" customFormat="false" ht="15.75" hidden="false" customHeight="false" outlineLevel="0" collapsed="false">
      <c r="A63" s="19" t="n">
        <v>56</v>
      </c>
      <c r="B63" s="22"/>
      <c r="C63" s="26"/>
      <c r="D63" s="26"/>
      <c r="E63" s="26"/>
      <c r="F63" s="22"/>
      <c r="G63" s="22"/>
      <c r="H63" s="22"/>
      <c r="I63" s="22"/>
      <c r="J63" s="22"/>
      <c r="K63" s="22"/>
      <c r="L63" s="24" t="n">
        <f aca="false">SUM(F63:K63)</f>
        <v>0</v>
      </c>
      <c r="M63" s="22"/>
      <c r="N63" s="22"/>
      <c r="O63" s="24" t="n">
        <f aca="false">SUM(M63:N63)</f>
        <v>0</v>
      </c>
      <c r="P63" s="23" t="n">
        <f aca="false">IF(B63="",0,SUM(L63,O63))</f>
        <v>0</v>
      </c>
      <c r="Q63" s="36" t="str">
        <f aca="false">IF($B63="","",RANK(P63,$P$8:$P$157))</f>
        <v/>
      </c>
    </row>
    <row r="64" customFormat="false" ht="15.75" hidden="false" customHeight="false" outlineLevel="0" collapsed="false">
      <c r="A64" s="19" t="n">
        <v>57</v>
      </c>
      <c r="B64" s="22"/>
      <c r="C64" s="26"/>
      <c r="D64" s="26"/>
      <c r="E64" s="26"/>
      <c r="F64" s="22"/>
      <c r="G64" s="22"/>
      <c r="H64" s="22"/>
      <c r="I64" s="22"/>
      <c r="J64" s="22"/>
      <c r="K64" s="22"/>
      <c r="L64" s="24" t="n">
        <f aca="false">SUM(F64:K64)</f>
        <v>0</v>
      </c>
      <c r="M64" s="22"/>
      <c r="N64" s="22"/>
      <c r="O64" s="24" t="n">
        <f aca="false">SUM(M64:N64)</f>
        <v>0</v>
      </c>
      <c r="P64" s="23" t="n">
        <f aca="false">IF(B64="",0,SUM(L64,O64))</f>
        <v>0</v>
      </c>
      <c r="Q64" s="36" t="str">
        <f aca="false">IF($B64="","",RANK(P64,$P$8:$P$157))</f>
        <v/>
      </c>
    </row>
    <row r="65" customFormat="false" ht="15.75" hidden="false" customHeight="false" outlineLevel="0" collapsed="false">
      <c r="A65" s="19" t="n">
        <v>58</v>
      </c>
      <c r="B65" s="22"/>
      <c r="C65" s="26"/>
      <c r="D65" s="26"/>
      <c r="E65" s="26"/>
      <c r="F65" s="22"/>
      <c r="G65" s="22"/>
      <c r="H65" s="22"/>
      <c r="I65" s="22"/>
      <c r="J65" s="22"/>
      <c r="K65" s="22"/>
      <c r="L65" s="24" t="n">
        <f aca="false">SUM(F65:K65)</f>
        <v>0</v>
      </c>
      <c r="M65" s="22"/>
      <c r="N65" s="22"/>
      <c r="O65" s="24" t="n">
        <f aca="false">SUM(M65:N65)</f>
        <v>0</v>
      </c>
      <c r="P65" s="23" t="n">
        <f aca="false">IF(B65="",0,SUM(L65,O65))</f>
        <v>0</v>
      </c>
      <c r="Q65" s="36" t="str">
        <f aca="false">IF($B65="","",RANK(P65,$P$8:$P$157))</f>
        <v/>
      </c>
    </row>
    <row r="66" customFormat="false" ht="15.75" hidden="false" customHeight="false" outlineLevel="0" collapsed="false">
      <c r="A66" s="19" t="n">
        <v>59</v>
      </c>
      <c r="B66" s="22"/>
      <c r="C66" s="26"/>
      <c r="D66" s="26"/>
      <c r="E66" s="26"/>
      <c r="F66" s="22"/>
      <c r="G66" s="22"/>
      <c r="H66" s="22"/>
      <c r="I66" s="22"/>
      <c r="J66" s="22"/>
      <c r="K66" s="22"/>
      <c r="L66" s="24" t="n">
        <f aca="false">SUM(F66:K66)</f>
        <v>0</v>
      </c>
      <c r="M66" s="22"/>
      <c r="N66" s="22"/>
      <c r="O66" s="24" t="n">
        <f aca="false">SUM(M66:N66)</f>
        <v>0</v>
      </c>
      <c r="P66" s="23" t="n">
        <f aca="false">IF(B66="",0,SUM(L66,O66))</f>
        <v>0</v>
      </c>
      <c r="Q66" s="36" t="str">
        <f aca="false">IF($B66="","",RANK(P66,$P$8:$P$157))</f>
        <v/>
      </c>
    </row>
    <row r="67" customFormat="false" ht="15.75" hidden="false" customHeight="false" outlineLevel="0" collapsed="false">
      <c r="A67" s="19" t="n">
        <v>60</v>
      </c>
      <c r="B67" s="22"/>
      <c r="C67" s="26"/>
      <c r="D67" s="26"/>
      <c r="E67" s="26"/>
      <c r="F67" s="22"/>
      <c r="G67" s="22"/>
      <c r="H67" s="22"/>
      <c r="I67" s="22"/>
      <c r="J67" s="22"/>
      <c r="K67" s="22"/>
      <c r="L67" s="24" t="n">
        <f aca="false">SUM(F67:K67)</f>
        <v>0</v>
      </c>
      <c r="M67" s="22"/>
      <c r="N67" s="22"/>
      <c r="O67" s="24" t="n">
        <f aca="false">SUM(M67:N67)</f>
        <v>0</v>
      </c>
      <c r="P67" s="23" t="n">
        <f aca="false">IF(B67="",0,SUM(L67,O67))</f>
        <v>0</v>
      </c>
      <c r="Q67" s="36" t="str">
        <f aca="false">IF($B67="","",RANK(P67,$P$8:$P$157))</f>
        <v/>
      </c>
    </row>
    <row r="68" customFormat="false" ht="15.75" hidden="false" customHeight="false" outlineLevel="0" collapsed="false">
      <c r="A68" s="19" t="n">
        <v>61</v>
      </c>
      <c r="B68" s="22"/>
      <c r="C68" s="26"/>
      <c r="D68" s="26"/>
      <c r="E68" s="26"/>
      <c r="F68" s="22"/>
      <c r="G68" s="22"/>
      <c r="H68" s="22"/>
      <c r="I68" s="22"/>
      <c r="J68" s="22"/>
      <c r="K68" s="22"/>
      <c r="L68" s="24" t="n">
        <f aca="false">SUM(F68:K68)</f>
        <v>0</v>
      </c>
      <c r="M68" s="22"/>
      <c r="N68" s="22"/>
      <c r="O68" s="24" t="n">
        <f aca="false">SUM(M68:N68)</f>
        <v>0</v>
      </c>
      <c r="P68" s="23" t="n">
        <f aca="false">IF(B68="",0,SUM(L68,O68))</f>
        <v>0</v>
      </c>
      <c r="Q68" s="36" t="str">
        <f aca="false">IF($B68="","",RANK(P68,$P$8:$P$157))</f>
        <v/>
      </c>
    </row>
    <row r="69" customFormat="false" ht="15.75" hidden="false" customHeight="false" outlineLevel="0" collapsed="false">
      <c r="A69" s="19" t="n">
        <v>62</v>
      </c>
      <c r="B69" s="22"/>
      <c r="C69" s="26"/>
      <c r="D69" s="26"/>
      <c r="E69" s="26"/>
      <c r="F69" s="22"/>
      <c r="G69" s="22"/>
      <c r="H69" s="22"/>
      <c r="I69" s="22"/>
      <c r="J69" s="22"/>
      <c r="K69" s="22"/>
      <c r="L69" s="24" t="n">
        <f aca="false">SUM(F69:K69)</f>
        <v>0</v>
      </c>
      <c r="M69" s="22"/>
      <c r="N69" s="22"/>
      <c r="O69" s="24" t="n">
        <f aca="false">SUM(M69:N69)</f>
        <v>0</v>
      </c>
      <c r="P69" s="23" t="n">
        <f aca="false">IF(B69="",0,SUM(L69,O69))</f>
        <v>0</v>
      </c>
      <c r="Q69" s="36" t="str">
        <f aca="false">IF($B69="","",RANK(P69,$P$8:$P$157))</f>
        <v/>
      </c>
    </row>
    <row r="70" customFormat="false" ht="15.75" hidden="false" customHeight="false" outlineLevel="0" collapsed="false">
      <c r="A70" s="19" t="n">
        <v>63</v>
      </c>
      <c r="B70" s="22"/>
      <c r="C70" s="26"/>
      <c r="D70" s="26"/>
      <c r="E70" s="26"/>
      <c r="F70" s="22"/>
      <c r="G70" s="22"/>
      <c r="H70" s="22"/>
      <c r="I70" s="22"/>
      <c r="J70" s="22"/>
      <c r="K70" s="22"/>
      <c r="L70" s="24" t="n">
        <f aca="false">SUM(F70:K70)</f>
        <v>0</v>
      </c>
      <c r="M70" s="22"/>
      <c r="N70" s="22"/>
      <c r="O70" s="24" t="n">
        <f aca="false">SUM(M70:N70)</f>
        <v>0</v>
      </c>
      <c r="P70" s="23" t="n">
        <f aca="false">IF(B70="",0,SUM(L70,O70))</f>
        <v>0</v>
      </c>
      <c r="Q70" s="36" t="str">
        <f aca="false">IF($B70="","",RANK(P70,$P$8:$P$157))</f>
        <v/>
      </c>
    </row>
    <row r="71" customFormat="false" ht="15.75" hidden="false" customHeight="false" outlineLevel="0" collapsed="false">
      <c r="A71" s="19" t="n">
        <v>64</v>
      </c>
      <c r="B71" s="22"/>
      <c r="C71" s="26"/>
      <c r="D71" s="26"/>
      <c r="E71" s="26"/>
      <c r="F71" s="22"/>
      <c r="G71" s="22"/>
      <c r="H71" s="22"/>
      <c r="I71" s="22"/>
      <c r="J71" s="22"/>
      <c r="K71" s="22"/>
      <c r="L71" s="24" t="n">
        <f aca="false">SUM(F71:K71)</f>
        <v>0</v>
      </c>
      <c r="M71" s="22"/>
      <c r="N71" s="22"/>
      <c r="O71" s="24" t="n">
        <f aca="false">SUM(M71:N71)</f>
        <v>0</v>
      </c>
      <c r="P71" s="23" t="n">
        <f aca="false">IF(B71="",0,SUM(L71,O71))</f>
        <v>0</v>
      </c>
      <c r="Q71" s="36" t="str">
        <f aca="false">IF($B71="","",RANK(P71,$P$8:$P$157))</f>
        <v/>
      </c>
    </row>
    <row r="72" customFormat="false" ht="15.75" hidden="false" customHeight="false" outlineLevel="0" collapsed="false">
      <c r="A72" s="19" t="n">
        <v>65</v>
      </c>
      <c r="B72" s="22"/>
      <c r="C72" s="26"/>
      <c r="D72" s="26"/>
      <c r="E72" s="26"/>
      <c r="F72" s="22"/>
      <c r="G72" s="22"/>
      <c r="H72" s="22"/>
      <c r="I72" s="22"/>
      <c r="J72" s="22"/>
      <c r="K72" s="22"/>
      <c r="L72" s="24" t="n">
        <f aca="false">SUM(F72:K72)</f>
        <v>0</v>
      </c>
      <c r="M72" s="22"/>
      <c r="N72" s="22"/>
      <c r="O72" s="24" t="n">
        <f aca="false">SUM(M72:N72)</f>
        <v>0</v>
      </c>
      <c r="P72" s="23" t="n">
        <f aca="false">IF(B72="",0,SUM(L72,O72))</f>
        <v>0</v>
      </c>
      <c r="Q72" s="36" t="str">
        <f aca="false">IF($B72="","",RANK(P72,$P$8:$P$157))</f>
        <v/>
      </c>
    </row>
    <row r="73" customFormat="false" ht="15.75" hidden="false" customHeight="false" outlineLevel="0" collapsed="false">
      <c r="A73" s="19" t="n">
        <v>66</v>
      </c>
      <c r="B73" s="22"/>
      <c r="C73" s="26"/>
      <c r="D73" s="26"/>
      <c r="E73" s="26"/>
      <c r="F73" s="22"/>
      <c r="G73" s="22"/>
      <c r="H73" s="22"/>
      <c r="I73" s="22"/>
      <c r="J73" s="22"/>
      <c r="K73" s="22"/>
      <c r="L73" s="24" t="n">
        <f aca="false">SUM(F73:K73)</f>
        <v>0</v>
      </c>
      <c r="M73" s="22"/>
      <c r="N73" s="22"/>
      <c r="O73" s="24" t="n">
        <f aca="false">SUM(M73:N73)</f>
        <v>0</v>
      </c>
      <c r="P73" s="23" t="n">
        <f aca="false">IF(B73="",0,SUM(L73,O73))</f>
        <v>0</v>
      </c>
      <c r="Q73" s="36" t="str">
        <f aca="false">IF($B73="","",RANK(P73,$P$8:$P$157))</f>
        <v/>
      </c>
    </row>
    <row r="74" customFormat="false" ht="15.75" hidden="false" customHeight="false" outlineLevel="0" collapsed="false">
      <c r="A74" s="19" t="n">
        <v>67</v>
      </c>
      <c r="B74" s="22"/>
      <c r="C74" s="26"/>
      <c r="D74" s="26"/>
      <c r="E74" s="26"/>
      <c r="F74" s="22"/>
      <c r="G74" s="22"/>
      <c r="H74" s="22"/>
      <c r="I74" s="22"/>
      <c r="J74" s="22"/>
      <c r="K74" s="22"/>
      <c r="L74" s="24" t="n">
        <f aca="false">SUM(F74:K74)</f>
        <v>0</v>
      </c>
      <c r="M74" s="22"/>
      <c r="N74" s="22"/>
      <c r="O74" s="24" t="n">
        <f aca="false">SUM(M74:N74)</f>
        <v>0</v>
      </c>
      <c r="P74" s="23" t="n">
        <f aca="false">IF(B74="",0,SUM(L74,O74))</f>
        <v>0</v>
      </c>
      <c r="Q74" s="36" t="str">
        <f aca="false">IF($B74="","",RANK(P74,$P$8:$P$157))</f>
        <v/>
      </c>
    </row>
    <row r="75" customFormat="false" ht="15.75" hidden="false" customHeight="false" outlineLevel="0" collapsed="false">
      <c r="A75" s="19" t="n">
        <v>68</v>
      </c>
      <c r="B75" s="22"/>
      <c r="C75" s="26"/>
      <c r="D75" s="26"/>
      <c r="E75" s="26"/>
      <c r="F75" s="22"/>
      <c r="G75" s="22"/>
      <c r="H75" s="22"/>
      <c r="I75" s="22"/>
      <c r="J75" s="22"/>
      <c r="K75" s="22"/>
      <c r="L75" s="24" t="n">
        <f aca="false">SUM(F75:K75)</f>
        <v>0</v>
      </c>
      <c r="M75" s="22"/>
      <c r="N75" s="22"/>
      <c r="O75" s="24" t="n">
        <f aca="false">SUM(M75:N75)</f>
        <v>0</v>
      </c>
      <c r="P75" s="23" t="n">
        <f aca="false">IF(B75="",0,SUM(L75,O75))</f>
        <v>0</v>
      </c>
      <c r="Q75" s="36" t="str">
        <f aca="false">IF($B75="","",RANK(P75,$P$8:$P$157))</f>
        <v/>
      </c>
    </row>
    <row r="76" customFormat="false" ht="15.75" hidden="false" customHeight="false" outlineLevel="0" collapsed="false">
      <c r="A76" s="19" t="n">
        <v>69</v>
      </c>
      <c r="B76" s="22"/>
      <c r="C76" s="26"/>
      <c r="D76" s="26"/>
      <c r="E76" s="26"/>
      <c r="F76" s="22"/>
      <c r="G76" s="22"/>
      <c r="H76" s="22"/>
      <c r="I76" s="22"/>
      <c r="J76" s="22"/>
      <c r="K76" s="22"/>
      <c r="L76" s="24" t="n">
        <f aca="false">SUM(F76:K76)</f>
        <v>0</v>
      </c>
      <c r="M76" s="22"/>
      <c r="N76" s="22"/>
      <c r="O76" s="24" t="n">
        <f aca="false">SUM(M76:N76)</f>
        <v>0</v>
      </c>
      <c r="P76" s="23" t="n">
        <f aca="false">IF(B76="",0,SUM(L76,O76))</f>
        <v>0</v>
      </c>
      <c r="Q76" s="36" t="str">
        <f aca="false">IF($B76="","",RANK(P76,$P$8:$P$157))</f>
        <v/>
      </c>
    </row>
    <row r="77" customFormat="false" ht="15.75" hidden="false" customHeight="false" outlineLevel="0" collapsed="false">
      <c r="A77" s="19" t="n">
        <v>70</v>
      </c>
      <c r="B77" s="22"/>
      <c r="C77" s="26"/>
      <c r="D77" s="26"/>
      <c r="E77" s="26"/>
      <c r="F77" s="22"/>
      <c r="G77" s="22"/>
      <c r="H77" s="22"/>
      <c r="I77" s="22"/>
      <c r="J77" s="22"/>
      <c r="K77" s="22"/>
      <c r="L77" s="24" t="n">
        <f aca="false">SUM(F77:K77)</f>
        <v>0</v>
      </c>
      <c r="M77" s="22"/>
      <c r="N77" s="22"/>
      <c r="O77" s="24" t="n">
        <f aca="false">SUM(M77:N77)</f>
        <v>0</v>
      </c>
      <c r="P77" s="23" t="n">
        <f aca="false">IF(B77="",0,SUM(L77,O77))</f>
        <v>0</v>
      </c>
      <c r="Q77" s="36" t="str">
        <f aca="false">IF($B77="","",RANK(P77,$P$8:$P$157))</f>
        <v/>
      </c>
    </row>
    <row r="78" customFormat="false" ht="15.75" hidden="false" customHeight="false" outlineLevel="0" collapsed="false">
      <c r="A78" s="19" t="n">
        <v>71</v>
      </c>
      <c r="B78" s="22"/>
      <c r="C78" s="26"/>
      <c r="D78" s="26"/>
      <c r="E78" s="26"/>
      <c r="F78" s="22"/>
      <c r="G78" s="22"/>
      <c r="H78" s="22"/>
      <c r="I78" s="22"/>
      <c r="J78" s="22"/>
      <c r="K78" s="22"/>
      <c r="L78" s="24" t="n">
        <f aca="false">SUM(F78:K78)</f>
        <v>0</v>
      </c>
      <c r="M78" s="22"/>
      <c r="N78" s="22"/>
      <c r="O78" s="24" t="n">
        <f aca="false">SUM(M78:N78)</f>
        <v>0</v>
      </c>
      <c r="P78" s="23" t="n">
        <f aca="false">IF(B78="",0,SUM(L78,O78))</f>
        <v>0</v>
      </c>
      <c r="Q78" s="36" t="str">
        <f aca="false">IF($B78="","",RANK(P78,$P$8:$P$157))</f>
        <v/>
      </c>
    </row>
    <row r="79" customFormat="false" ht="15.75" hidden="false" customHeight="false" outlineLevel="0" collapsed="false">
      <c r="A79" s="19" t="n">
        <v>72</v>
      </c>
      <c r="B79" s="22"/>
      <c r="C79" s="26"/>
      <c r="D79" s="26"/>
      <c r="E79" s="26"/>
      <c r="F79" s="22"/>
      <c r="G79" s="22"/>
      <c r="H79" s="22"/>
      <c r="I79" s="22"/>
      <c r="J79" s="22"/>
      <c r="K79" s="22"/>
      <c r="L79" s="24" t="n">
        <f aca="false">SUM(F79:K79)</f>
        <v>0</v>
      </c>
      <c r="M79" s="22"/>
      <c r="N79" s="22"/>
      <c r="O79" s="24" t="n">
        <f aca="false">SUM(M79:N79)</f>
        <v>0</v>
      </c>
      <c r="P79" s="23" t="n">
        <f aca="false">IF(B79="",0,SUM(L79,O79))</f>
        <v>0</v>
      </c>
      <c r="Q79" s="36" t="str">
        <f aca="false">IF($B79="","",RANK(P79,$P$8:$P$157))</f>
        <v/>
      </c>
    </row>
    <row r="80" customFormat="false" ht="15.75" hidden="false" customHeight="false" outlineLevel="0" collapsed="false">
      <c r="A80" s="19" t="n">
        <v>73</v>
      </c>
      <c r="B80" s="22"/>
      <c r="C80" s="26"/>
      <c r="D80" s="26"/>
      <c r="E80" s="26"/>
      <c r="F80" s="22"/>
      <c r="G80" s="22"/>
      <c r="H80" s="22"/>
      <c r="I80" s="22"/>
      <c r="J80" s="22"/>
      <c r="K80" s="22"/>
      <c r="L80" s="24" t="n">
        <f aca="false">SUM(F80:K80)</f>
        <v>0</v>
      </c>
      <c r="M80" s="22"/>
      <c r="N80" s="22"/>
      <c r="O80" s="24" t="n">
        <f aca="false">SUM(M80:N80)</f>
        <v>0</v>
      </c>
      <c r="P80" s="23" t="n">
        <f aca="false">IF(B80="",0,SUM(L80,O80))</f>
        <v>0</v>
      </c>
      <c r="Q80" s="36" t="str">
        <f aca="false">IF($B80="","",RANK(P80,$P$8:$P$157))</f>
        <v/>
      </c>
    </row>
    <row r="81" customFormat="false" ht="15.75" hidden="false" customHeight="false" outlineLevel="0" collapsed="false">
      <c r="A81" s="19" t="n">
        <v>74</v>
      </c>
      <c r="B81" s="22"/>
      <c r="C81" s="26"/>
      <c r="D81" s="26"/>
      <c r="E81" s="26"/>
      <c r="F81" s="22"/>
      <c r="G81" s="22"/>
      <c r="H81" s="22"/>
      <c r="I81" s="22"/>
      <c r="J81" s="22"/>
      <c r="K81" s="22"/>
      <c r="L81" s="24" t="n">
        <f aca="false">SUM(F81:K81)</f>
        <v>0</v>
      </c>
      <c r="M81" s="22"/>
      <c r="N81" s="22"/>
      <c r="O81" s="24" t="n">
        <f aca="false">SUM(M81:N81)</f>
        <v>0</v>
      </c>
      <c r="P81" s="23" t="n">
        <f aca="false">IF(B81="",0,SUM(L81,O81))</f>
        <v>0</v>
      </c>
      <c r="Q81" s="36" t="str">
        <f aca="false">IF($B81="","",RANK(P81,$P$8:$P$157))</f>
        <v/>
      </c>
    </row>
    <row r="82" customFormat="false" ht="15.75" hidden="false" customHeight="false" outlineLevel="0" collapsed="false">
      <c r="A82" s="19" t="n">
        <v>75</v>
      </c>
      <c r="B82" s="22"/>
      <c r="C82" s="26"/>
      <c r="D82" s="26"/>
      <c r="E82" s="26"/>
      <c r="F82" s="22"/>
      <c r="G82" s="22"/>
      <c r="H82" s="22"/>
      <c r="I82" s="22"/>
      <c r="J82" s="22"/>
      <c r="K82" s="22"/>
      <c r="L82" s="24" t="n">
        <f aca="false">SUM(F82:K82)</f>
        <v>0</v>
      </c>
      <c r="M82" s="22"/>
      <c r="N82" s="22"/>
      <c r="O82" s="24" t="n">
        <f aca="false">SUM(M82:N82)</f>
        <v>0</v>
      </c>
      <c r="P82" s="23" t="n">
        <f aca="false">IF(B82="",0,SUM(L82,O82))</f>
        <v>0</v>
      </c>
      <c r="Q82" s="36" t="str">
        <f aca="false">IF($B82="","",RANK(P82,$P$8:$P$157))</f>
        <v/>
      </c>
    </row>
    <row r="83" customFormat="false" ht="15.75" hidden="false" customHeight="false" outlineLevel="0" collapsed="false">
      <c r="A83" s="19" t="n">
        <v>76</v>
      </c>
      <c r="B83" s="22"/>
      <c r="C83" s="26"/>
      <c r="D83" s="26"/>
      <c r="E83" s="26"/>
      <c r="F83" s="22"/>
      <c r="G83" s="22"/>
      <c r="H83" s="22"/>
      <c r="I83" s="22"/>
      <c r="J83" s="22"/>
      <c r="K83" s="22"/>
      <c r="L83" s="24" t="n">
        <f aca="false">SUM(F83:K83)</f>
        <v>0</v>
      </c>
      <c r="M83" s="22"/>
      <c r="N83" s="22"/>
      <c r="O83" s="24" t="n">
        <f aca="false">SUM(M83:N83)</f>
        <v>0</v>
      </c>
      <c r="P83" s="23" t="n">
        <f aca="false">IF(B83="",0,SUM(L83,O83))</f>
        <v>0</v>
      </c>
      <c r="Q83" s="36" t="str">
        <f aca="false">IF($B83="","",RANK(P83,$P$8:$P$157))</f>
        <v/>
      </c>
    </row>
    <row r="84" customFormat="false" ht="15.75" hidden="false" customHeight="false" outlineLevel="0" collapsed="false">
      <c r="A84" s="19" t="n">
        <v>77</v>
      </c>
      <c r="B84" s="22"/>
      <c r="C84" s="26"/>
      <c r="D84" s="26"/>
      <c r="E84" s="26"/>
      <c r="F84" s="22"/>
      <c r="G84" s="22"/>
      <c r="H84" s="22"/>
      <c r="I84" s="22"/>
      <c r="J84" s="22"/>
      <c r="K84" s="22"/>
      <c r="L84" s="24" t="n">
        <f aca="false">SUM(F84:K84)</f>
        <v>0</v>
      </c>
      <c r="M84" s="22"/>
      <c r="N84" s="22"/>
      <c r="O84" s="24" t="n">
        <f aca="false">SUM(M84:N84)</f>
        <v>0</v>
      </c>
      <c r="P84" s="23" t="n">
        <f aca="false">IF(B84="",0,SUM(L84,O84))</f>
        <v>0</v>
      </c>
      <c r="Q84" s="36" t="str">
        <f aca="false">IF($B84="","",RANK(P84,$P$8:$P$157))</f>
        <v/>
      </c>
    </row>
    <row r="85" customFormat="false" ht="15.75" hidden="false" customHeight="false" outlineLevel="0" collapsed="false">
      <c r="A85" s="19" t="n">
        <v>78</v>
      </c>
      <c r="B85" s="22"/>
      <c r="C85" s="26"/>
      <c r="D85" s="26"/>
      <c r="E85" s="26"/>
      <c r="F85" s="22"/>
      <c r="G85" s="22"/>
      <c r="H85" s="22"/>
      <c r="I85" s="22"/>
      <c r="J85" s="22"/>
      <c r="K85" s="22"/>
      <c r="L85" s="24" t="n">
        <f aca="false">SUM(F85:K85)</f>
        <v>0</v>
      </c>
      <c r="M85" s="22"/>
      <c r="N85" s="22"/>
      <c r="O85" s="24" t="n">
        <f aca="false">SUM(M85:N85)</f>
        <v>0</v>
      </c>
      <c r="P85" s="23" t="n">
        <f aca="false">IF(B85="",0,SUM(L85,O85))</f>
        <v>0</v>
      </c>
      <c r="Q85" s="36" t="str">
        <f aca="false">IF($B85="","",RANK(P85,$P$8:$P$157))</f>
        <v/>
      </c>
    </row>
    <row r="86" customFormat="false" ht="15.75" hidden="false" customHeight="false" outlineLevel="0" collapsed="false">
      <c r="A86" s="19" t="n">
        <v>79</v>
      </c>
      <c r="B86" s="22"/>
      <c r="C86" s="26"/>
      <c r="D86" s="26"/>
      <c r="E86" s="26"/>
      <c r="F86" s="22"/>
      <c r="G86" s="22"/>
      <c r="H86" s="22"/>
      <c r="I86" s="22"/>
      <c r="J86" s="22"/>
      <c r="K86" s="22"/>
      <c r="L86" s="24" t="n">
        <f aca="false">SUM(F86:K86)</f>
        <v>0</v>
      </c>
      <c r="M86" s="22"/>
      <c r="N86" s="22"/>
      <c r="O86" s="24" t="n">
        <f aca="false">SUM(M86:N86)</f>
        <v>0</v>
      </c>
      <c r="P86" s="23" t="n">
        <f aca="false">IF(B86="",0,SUM(L86,O86))</f>
        <v>0</v>
      </c>
      <c r="Q86" s="36" t="str">
        <f aca="false">IF($B86="","",RANK(P86,$P$8:$P$157))</f>
        <v/>
      </c>
    </row>
    <row r="87" customFormat="false" ht="15.75" hidden="false" customHeight="false" outlineLevel="0" collapsed="false">
      <c r="A87" s="19" t="n">
        <v>80</v>
      </c>
      <c r="B87" s="22"/>
      <c r="C87" s="26"/>
      <c r="D87" s="26"/>
      <c r="E87" s="26"/>
      <c r="F87" s="22"/>
      <c r="G87" s="22"/>
      <c r="H87" s="22"/>
      <c r="I87" s="22"/>
      <c r="J87" s="22"/>
      <c r="K87" s="22"/>
      <c r="L87" s="24" t="n">
        <f aca="false">SUM(F87:K87)</f>
        <v>0</v>
      </c>
      <c r="M87" s="22"/>
      <c r="N87" s="22"/>
      <c r="O87" s="24" t="n">
        <f aca="false">SUM(M87:N87)</f>
        <v>0</v>
      </c>
      <c r="P87" s="23" t="n">
        <f aca="false">IF(B87="",0,SUM(L87,O87))</f>
        <v>0</v>
      </c>
      <c r="Q87" s="36" t="str">
        <f aca="false">IF($B87="","",RANK(P87,$P$8:$P$157))</f>
        <v/>
      </c>
    </row>
    <row r="88" customFormat="false" ht="15.75" hidden="false" customHeight="false" outlineLevel="0" collapsed="false">
      <c r="A88" s="19" t="n">
        <v>81</v>
      </c>
      <c r="B88" s="22"/>
      <c r="C88" s="26"/>
      <c r="D88" s="26"/>
      <c r="E88" s="26"/>
      <c r="F88" s="22"/>
      <c r="G88" s="22"/>
      <c r="H88" s="22"/>
      <c r="I88" s="22"/>
      <c r="J88" s="22"/>
      <c r="K88" s="22"/>
      <c r="L88" s="24" t="n">
        <f aca="false">SUM(F88:K88)</f>
        <v>0</v>
      </c>
      <c r="M88" s="22"/>
      <c r="N88" s="22"/>
      <c r="O88" s="24" t="n">
        <f aca="false">SUM(M88:N88)</f>
        <v>0</v>
      </c>
      <c r="P88" s="23" t="n">
        <f aca="false">IF(B88="",0,SUM(L88,O88))</f>
        <v>0</v>
      </c>
      <c r="Q88" s="36" t="str">
        <f aca="false">IF($B88="","",RANK(P88,$P$8:$P$157))</f>
        <v/>
      </c>
    </row>
    <row r="89" customFormat="false" ht="15.75" hidden="false" customHeight="false" outlineLevel="0" collapsed="false">
      <c r="A89" s="19" t="n">
        <v>82</v>
      </c>
      <c r="B89" s="22"/>
      <c r="C89" s="26"/>
      <c r="D89" s="26"/>
      <c r="E89" s="26"/>
      <c r="F89" s="22"/>
      <c r="G89" s="22"/>
      <c r="H89" s="22"/>
      <c r="I89" s="22"/>
      <c r="J89" s="22"/>
      <c r="K89" s="22"/>
      <c r="L89" s="24" t="n">
        <f aca="false">SUM(F89:K89)</f>
        <v>0</v>
      </c>
      <c r="M89" s="22"/>
      <c r="N89" s="22"/>
      <c r="O89" s="24" t="n">
        <f aca="false">SUM(M89:N89)</f>
        <v>0</v>
      </c>
      <c r="P89" s="23" t="n">
        <f aca="false">IF(B89="",0,SUM(L89,O89))</f>
        <v>0</v>
      </c>
      <c r="Q89" s="36" t="str">
        <f aca="false">IF($B89="","",RANK(P89,$P$8:$P$157))</f>
        <v/>
      </c>
    </row>
    <row r="90" customFormat="false" ht="15.75" hidden="false" customHeight="false" outlineLevel="0" collapsed="false">
      <c r="A90" s="19" t="n">
        <v>83</v>
      </c>
      <c r="B90" s="22"/>
      <c r="C90" s="26"/>
      <c r="D90" s="26"/>
      <c r="E90" s="26"/>
      <c r="F90" s="22"/>
      <c r="G90" s="22"/>
      <c r="H90" s="22"/>
      <c r="I90" s="22"/>
      <c r="J90" s="22"/>
      <c r="K90" s="22"/>
      <c r="L90" s="24" t="n">
        <f aca="false">SUM(F90:K90)</f>
        <v>0</v>
      </c>
      <c r="M90" s="22"/>
      <c r="N90" s="22"/>
      <c r="O90" s="24" t="n">
        <f aca="false">SUM(M90:N90)</f>
        <v>0</v>
      </c>
      <c r="P90" s="23" t="n">
        <f aca="false">IF(B90="",0,SUM(L90,O90))</f>
        <v>0</v>
      </c>
      <c r="Q90" s="36" t="str">
        <f aca="false">IF($B90="","",RANK(P90,$P$8:$P$157))</f>
        <v/>
      </c>
    </row>
    <row r="91" customFormat="false" ht="15.75" hidden="false" customHeight="false" outlineLevel="0" collapsed="false">
      <c r="A91" s="19" t="n">
        <v>84</v>
      </c>
      <c r="B91" s="22"/>
      <c r="C91" s="26"/>
      <c r="D91" s="26"/>
      <c r="E91" s="26"/>
      <c r="F91" s="22"/>
      <c r="G91" s="22"/>
      <c r="H91" s="22"/>
      <c r="I91" s="22"/>
      <c r="J91" s="22"/>
      <c r="K91" s="22"/>
      <c r="L91" s="24" t="n">
        <f aca="false">SUM(F91:K91)</f>
        <v>0</v>
      </c>
      <c r="M91" s="22"/>
      <c r="N91" s="22"/>
      <c r="O91" s="24" t="n">
        <f aca="false">SUM(M91:N91)</f>
        <v>0</v>
      </c>
      <c r="P91" s="23" t="n">
        <f aca="false">IF(B91="",0,SUM(L91,O91))</f>
        <v>0</v>
      </c>
      <c r="Q91" s="36" t="str">
        <f aca="false">IF($B91="","",RANK(P91,$P$8:$P$157))</f>
        <v/>
      </c>
    </row>
    <row r="92" customFormat="false" ht="15.75" hidden="false" customHeight="false" outlineLevel="0" collapsed="false">
      <c r="A92" s="19" t="n">
        <v>85</v>
      </c>
      <c r="B92" s="22"/>
      <c r="C92" s="26"/>
      <c r="D92" s="26"/>
      <c r="E92" s="26"/>
      <c r="F92" s="22"/>
      <c r="G92" s="22"/>
      <c r="H92" s="22"/>
      <c r="I92" s="22"/>
      <c r="J92" s="22"/>
      <c r="K92" s="22"/>
      <c r="L92" s="24" t="n">
        <f aca="false">SUM(F92:K92)</f>
        <v>0</v>
      </c>
      <c r="M92" s="22"/>
      <c r="N92" s="22"/>
      <c r="O92" s="24" t="n">
        <f aca="false">SUM(M92:N92)</f>
        <v>0</v>
      </c>
      <c r="P92" s="23" t="n">
        <f aca="false">IF(B92="",0,SUM(L92,O92))</f>
        <v>0</v>
      </c>
      <c r="Q92" s="36" t="str">
        <f aca="false">IF($B92="","",RANK(P92,$P$8:$P$157))</f>
        <v/>
      </c>
    </row>
    <row r="93" customFormat="false" ht="15.75" hidden="false" customHeight="false" outlineLevel="0" collapsed="false">
      <c r="A93" s="19" t="n">
        <v>86</v>
      </c>
      <c r="B93" s="22"/>
      <c r="C93" s="26"/>
      <c r="D93" s="26"/>
      <c r="E93" s="26"/>
      <c r="F93" s="22"/>
      <c r="G93" s="22"/>
      <c r="H93" s="22"/>
      <c r="I93" s="22"/>
      <c r="J93" s="22"/>
      <c r="K93" s="22"/>
      <c r="L93" s="24" t="n">
        <f aca="false">SUM(F93:K93)</f>
        <v>0</v>
      </c>
      <c r="M93" s="22"/>
      <c r="N93" s="22"/>
      <c r="O93" s="24" t="n">
        <f aca="false">SUM(M93:N93)</f>
        <v>0</v>
      </c>
      <c r="P93" s="23" t="n">
        <f aca="false">IF(B93="",0,SUM(L93,O93))</f>
        <v>0</v>
      </c>
      <c r="Q93" s="36" t="str">
        <f aca="false">IF($B93="","",RANK(P93,$P$8:$P$157))</f>
        <v/>
      </c>
    </row>
    <row r="94" customFormat="false" ht="15.75" hidden="false" customHeight="false" outlineLevel="0" collapsed="false">
      <c r="A94" s="19" t="n">
        <v>87</v>
      </c>
      <c r="B94" s="22"/>
      <c r="C94" s="26"/>
      <c r="D94" s="26"/>
      <c r="E94" s="26"/>
      <c r="F94" s="22"/>
      <c r="G94" s="22"/>
      <c r="H94" s="22"/>
      <c r="I94" s="22"/>
      <c r="J94" s="22"/>
      <c r="K94" s="22"/>
      <c r="L94" s="24" t="n">
        <f aca="false">SUM(F94:K94)</f>
        <v>0</v>
      </c>
      <c r="M94" s="22"/>
      <c r="N94" s="22"/>
      <c r="O94" s="24" t="n">
        <f aca="false">SUM(M94:N94)</f>
        <v>0</v>
      </c>
      <c r="P94" s="23" t="n">
        <f aca="false">IF(B94="",0,SUM(L94,O94))</f>
        <v>0</v>
      </c>
      <c r="Q94" s="36" t="str">
        <f aca="false">IF($B94="","",RANK(P94,$P$8:$P$157))</f>
        <v/>
      </c>
    </row>
    <row r="95" customFormat="false" ht="15.75" hidden="false" customHeight="false" outlineLevel="0" collapsed="false">
      <c r="A95" s="19" t="n">
        <v>88</v>
      </c>
      <c r="B95" s="22"/>
      <c r="C95" s="26"/>
      <c r="D95" s="26"/>
      <c r="E95" s="26"/>
      <c r="F95" s="22"/>
      <c r="G95" s="22"/>
      <c r="H95" s="22"/>
      <c r="I95" s="22"/>
      <c r="J95" s="22"/>
      <c r="K95" s="22"/>
      <c r="L95" s="24" t="n">
        <f aca="false">SUM(F95:K95)</f>
        <v>0</v>
      </c>
      <c r="M95" s="22"/>
      <c r="N95" s="22"/>
      <c r="O95" s="24" t="n">
        <f aca="false">SUM(M95:N95)</f>
        <v>0</v>
      </c>
      <c r="P95" s="23" t="n">
        <f aca="false">IF(B95="",0,SUM(L95,O95))</f>
        <v>0</v>
      </c>
      <c r="Q95" s="36" t="str">
        <f aca="false">IF($B95="","",RANK(P95,$P$8:$P$157))</f>
        <v/>
      </c>
    </row>
    <row r="96" customFormat="false" ht="15.75" hidden="false" customHeight="false" outlineLevel="0" collapsed="false">
      <c r="A96" s="19" t="n">
        <v>89</v>
      </c>
      <c r="B96" s="22"/>
      <c r="C96" s="26"/>
      <c r="D96" s="26"/>
      <c r="E96" s="26"/>
      <c r="F96" s="22"/>
      <c r="G96" s="22"/>
      <c r="H96" s="22"/>
      <c r="I96" s="22"/>
      <c r="J96" s="22"/>
      <c r="K96" s="22"/>
      <c r="L96" s="24" t="n">
        <f aca="false">SUM(F96:K96)</f>
        <v>0</v>
      </c>
      <c r="M96" s="22"/>
      <c r="N96" s="22"/>
      <c r="O96" s="24" t="n">
        <f aca="false">SUM(M96:N96)</f>
        <v>0</v>
      </c>
      <c r="P96" s="23" t="n">
        <f aca="false">IF(B96="",0,SUM(L96,O96))</f>
        <v>0</v>
      </c>
      <c r="Q96" s="36" t="str">
        <f aca="false">IF($B96="","",RANK(P96,$P$8:$P$157))</f>
        <v/>
      </c>
    </row>
    <row r="97" customFormat="false" ht="15.75" hidden="false" customHeight="false" outlineLevel="0" collapsed="false">
      <c r="A97" s="19" t="n">
        <v>90</v>
      </c>
      <c r="B97" s="22"/>
      <c r="C97" s="26"/>
      <c r="D97" s="26"/>
      <c r="E97" s="26"/>
      <c r="F97" s="22"/>
      <c r="G97" s="22"/>
      <c r="H97" s="22"/>
      <c r="I97" s="22"/>
      <c r="J97" s="22"/>
      <c r="K97" s="22"/>
      <c r="L97" s="24" t="n">
        <f aca="false">SUM(F97:K97)</f>
        <v>0</v>
      </c>
      <c r="M97" s="22"/>
      <c r="N97" s="22"/>
      <c r="O97" s="24" t="n">
        <f aca="false">SUM(M97:N97)</f>
        <v>0</v>
      </c>
      <c r="P97" s="23" t="n">
        <f aca="false">IF(B97="",0,SUM(L97,O97))</f>
        <v>0</v>
      </c>
      <c r="Q97" s="36" t="str">
        <f aca="false">IF($B97="","",RANK(P97,$P$8:$P$157))</f>
        <v/>
      </c>
    </row>
    <row r="98" customFormat="false" ht="15.75" hidden="false" customHeight="false" outlineLevel="0" collapsed="false">
      <c r="A98" s="19" t="n">
        <v>91</v>
      </c>
      <c r="B98" s="22"/>
      <c r="C98" s="26"/>
      <c r="D98" s="26"/>
      <c r="E98" s="26"/>
      <c r="F98" s="22"/>
      <c r="G98" s="22"/>
      <c r="H98" s="22"/>
      <c r="I98" s="22"/>
      <c r="J98" s="22"/>
      <c r="K98" s="22"/>
      <c r="L98" s="24" t="n">
        <f aca="false">SUM(F98:K98)</f>
        <v>0</v>
      </c>
      <c r="M98" s="22"/>
      <c r="N98" s="22"/>
      <c r="O98" s="24" t="n">
        <f aca="false">SUM(M98:N98)</f>
        <v>0</v>
      </c>
      <c r="P98" s="23" t="n">
        <f aca="false">IF(B98="",0,SUM(L98,O98))</f>
        <v>0</v>
      </c>
      <c r="Q98" s="36" t="str">
        <f aca="false">IF($B98="","",RANK(P98,$P$8:$P$157))</f>
        <v/>
      </c>
    </row>
    <row r="99" customFormat="false" ht="15.75" hidden="false" customHeight="false" outlineLevel="0" collapsed="false">
      <c r="A99" s="19" t="n">
        <v>92</v>
      </c>
      <c r="B99" s="22"/>
      <c r="C99" s="26"/>
      <c r="D99" s="26"/>
      <c r="E99" s="26"/>
      <c r="F99" s="22"/>
      <c r="G99" s="22"/>
      <c r="H99" s="22"/>
      <c r="I99" s="22"/>
      <c r="J99" s="22"/>
      <c r="K99" s="22"/>
      <c r="L99" s="24" t="n">
        <f aca="false">SUM(F99:K99)</f>
        <v>0</v>
      </c>
      <c r="M99" s="22"/>
      <c r="N99" s="22"/>
      <c r="O99" s="24" t="n">
        <f aca="false">SUM(M99:N99)</f>
        <v>0</v>
      </c>
      <c r="P99" s="23" t="n">
        <f aca="false">IF(B99="",0,SUM(L99,O99))</f>
        <v>0</v>
      </c>
      <c r="Q99" s="36" t="str">
        <f aca="false">IF($B99="","",RANK(P99,$P$8:$P$157))</f>
        <v/>
      </c>
    </row>
    <row r="100" customFormat="false" ht="15.75" hidden="false" customHeight="false" outlineLevel="0" collapsed="false">
      <c r="A100" s="19" t="n">
        <v>93</v>
      </c>
      <c r="B100" s="22"/>
      <c r="C100" s="26"/>
      <c r="D100" s="26"/>
      <c r="E100" s="26"/>
      <c r="F100" s="22"/>
      <c r="G100" s="22"/>
      <c r="H100" s="22"/>
      <c r="I100" s="22"/>
      <c r="J100" s="22"/>
      <c r="K100" s="22"/>
      <c r="L100" s="24" t="n">
        <f aca="false">SUM(F100:K100)</f>
        <v>0</v>
      </c>
      <c r="M100" s="22"/>
      <c r="N100" s="22"/>
      <c r="O100" s="24" t="n">
        <f aca="false">SUM(M100:N100)</f>
        <v>0</v>
      </c>
      <c r="P100" s="23" t="n">
        <f aca="false">IF(B100="",0,SUM(L100,O100))</f>
        <v>0</v>
      </c>
      <c r="Q100" s="36" t="str">
        <f aca="false">IF($B100="","",RANK(P100,$P$8:$P$157))</f>
        <v/>
      </c>
    </row>
    <row r="101" customFormat="false" ht="15.75" hidden="false" customHeight="false" outlineLevel="0" collapsed="false">
      <c r="A101" s="19" t="n">
        <v>94</v>
      </c>
      <c r="B101" s="22"/>
      <c r="C101" s="26"/>
      <c r="D101" s="26"/>
      <c r="E101" s="26"/>
      <c r="F101" s="22"/>
      <c r="G101" s="22"/>
      <c r="H101" s="22"/>
      <c r="I101" s="22"/>
      <c r="J101" s="22"/>
      <c r="K101" s="22"/>
      <c r="L101" s="24" t="n">
        <f aca="false">SUM(F101:K101)</f>
        <v>0</v>
      </c>
      <c r="M101" s="22"/>
      <c r="N101" s="22"/>
      <c r="O101" s="24" t="n">
        <f aca="false">SUM(M101:N101)</f>
        <v>0</v>
      </c>
      <c r="P101" s="23" t="n">
        <f aca="false">IF(B101="",0,SUM(L101,O101))</f>
        <v>0</v>
      </c>
      <c r="Q101" s="36" t="str">
        <f aca="false">IF($B101="","",RANK(P101,$P$8:$P$157))</f>
        <v/>
      </c>
    </row>
    <row r="102" customFormat="false" ht="15.75" hidden="false" customHeight="false" outlineLevel="0" collapsed="false">
      <c r="A102" s="19" t="n">
        <v>95</v>
      </c>
      <c r="B102" s="22"/>
      <c r="C102" s="26"/>
      <c r="D102" s="26"/>
      <c r="E102" s="26"/>
      <c r="F102" s="22"/>
      <c r="G102" s="22"/>
      <c r="H102" s="22"/>
      <c r="I102" s="22"/>
      <c r="J102" s="22"/>
      <c r="K102" s="22"/>
      <c r="L102" s="24" t="n">
        <f aca="false">SUM(F102:K102)</f>
        <v>0</v>
      </c>
      <c r="M102" s="22"/>
      <c r="N102" s="22"/>
      <c r="O102" s="24" t="n">
        <f aca="false">SUM(M102:N102)</f>
        <v>0</v>
      </c>
      <c r="P102" s="23" t="n">
        <f aca="false">IF(B102="",0,SUM(L102,O102))</f>
        <v>0</v>
      </c>
      <c r="Q102" s="36" t="str">
        <f aca="false">IF($B102="","",RANK(P102,$P$8:$P$157))</f>
        <v/>
      </c>
    </row>
    <row r="103" customFormat="false" ht="15.75" hidden="false" customHeight="false" outlineLevel="0" collapsed="false">
      <c r="A103" s="19" t="n">
        <v>96</v>
      </c>
      <c r="B103" s="22"/>
      <c r="C103" s="26"/>
      <c r="D103" s="26"/>
      <c r="E103" s="26"/>
      <c r="F103" s="22"/>
      <c r="G103" s="22"/>
      <c r="H103" s="22"/>
      <c r="I103" s="22"/>
      <c r="J103" s="22"/>
      <c r="K103" s="22"/>
      <c r="L103" s="24" t="n">
        <f aca="false">SUM(F103:K103)</f>
        <v>0</v>
      </c>
      <c r="M103" s="22"/>
      <c r="N103" s="22"/>
      <c r="O103" s="24" t="n">
        <f aca="false">SUM(M103:N103)</f>
        <v>0</v>
      </c>
      <c r="P103" s="23" t="n">
        <f aca="false">IF(B103="",0,SUM(L103,O103))</f>
        <v>0</v>
      </c>
      <c r="Q103" s="36" t="str">
        <f aca="false">IF($B103="","",RANK(P103,$P$8:$P$157))</f>
        <v/>
      </c>
    </row>
    <row r="104" customFormat="false" ht="15.75" hidden="false" customHeight="false" outlineLevel="0" collapsed="false">
      <c r="A104" s="19" t="n">
        <v>97</v>
      </c>
      <c r="B104" s="22"/>
      <c r="C104" s="26"/>
      <c r="D104" s="26"/>
      <c r="E104" s="26"/>
      <c r="F104" s="22"/>
      <c r="G104" s="22"/>
      <c r="H104" s="22"/>
      <c r="I104" s="22"/>
      <c r="J104" s="22"/>
      <c r="K104" s="22"/>
      <c r="L104" s="24" t="n">
        <f aca="false">SUM(F104:K104)</f>
        <v>0</v>
      </c>
      <c r="M104" s="22"/>
      <c r="N104" s="22"/>
      <c r="O104" s="24" t="n">
        <f aca="false">SUM(M104:N104)</f>
        <v>0</v>
      </c>
      <c r="P104" s="23" t="n">
        <f aca="false">IF(B104="",0,SUM(L104,O104))</f>
        <v>0</v>
      </c>
      <c r="Q104" s="36" t="str">
        <f aca="false">IF($B104="","",RANK(P104,$P$8:$P$157))</f>
        <v/>
      </c>
    </row>
    <row r="105" customFormat="false" ht="15.75" hidden="false" customHeight="false" outlineLevel="0" collapsed="false">
      <c r="A105" s="19" t="n">
        <v>98</v>
      </c>
      <c r="B105" s="22"/>
      <c r="C105" s="26"/>
      <c r="D105" s="26"/>
      <c r="E105" s="26"/>
      <c r="F105" s="22"/>
      <c r="G105" s="22"/>
      <c r="H105" s="22"/>
      <c r="I105" s="22"/>
      <c r="J105" s="22"/>
      <c r="K105" s="22"/>
      <c r="L105" s="24" t="n">
        <f aca="false">SUM(F105:K105)</f>
        <v>0</v>
      </c>
      <c r="M105" s="22"/>
      <c r="N105" s="22"/>
      <c r="O105" s="24" t="n">
        <f aca="false">SUM(M105:N105)</f>
        <v>0</v>
      </c>
      <c r="P105" s="23" t="n">
        <f aca="false">IF(B105="",0,SUM(L105,O105))</f>
        <v>0</v>
      </c>
      <c r="Q105" s="36" t="str">
        <f aca="false">IF($B105="","",RANK(P105,$P$8:$P$157))</f>
        <v/>
      </c>
    </row>
    <row r="106" customFormat="false" ht="15.75" hidden="false" customHeight="false" outlineLevel="0" collapsed="false">
      <c r="A106" s="19" t="n">
        <v>99</v>
      </c>
      <c r="B106" s="22"/>
      <c r="C106" s="26"/>
      <c r="D106" s="26"/>
      <c r="E106" s="26"/>
      <c r="F106" s="22"/>
      <c r="G106" s="22"/>
      <c r="H106" s="22"/>
      <c r="I106" s="22"/>
      <c r="J106" s="22"/>
      <c r="K106" s="22"/>
      <c r="L106" s="24" t="n">
        <f aca="false">SUM(F106:K106)</f>
        <v>0</v>
      </c>
      <c r="M106" s="22"/>
      <c r="N106" s="22"/>
      <c r="O106" s="24" t="n">
        <f aca="false">SUM(M106:N106)</f>
        <v>0</v>
      </c>
      <c r="P106" s="23" t="n">
        <f aca="false">IF(B106="",0,SUM(L106,O106))</f>
        <v>0</v>
      </c>
      <c r="Q106" s="36" t="str">
        <f aca="false">IF($B106="","",RANK(P106,$P$8:$P$157))</f>
        <v/>
      </c>
    </row>
    <row r="107" customFormat="false" ht="15.75" hidden="false" customHeight="false" outlineLevel="0" collapsed="false">
      <c r="A107" s="19" t="n">
        <v>100</v>
      </c>
      <c r="B107" s="22"/>
      <c r="C107" s="26"/>
      <c r="D107" s="26"/>
      <c r="E107" s="26"/>
      <c r="F107" s="22"/>
      <c r="G107" s="22"/>
      <c r="H107" s="22"/>
      <c r="I107" s="22"/>
      <c r="J107" s="22"/>
      <c r="K107" s="22"/>
      <c r="L107" s="24" t="n">
        <f aca="false">SUM(F107:K107)</f>
        <v>0</v>
      </c>
      <c r="M107" s="22"/>
      <c r="N107" s="22"/>
      <c r="O107" s="24" t="n">
        <f aca="false">SUM(M107:N107)</f>
        <v>0</v>
      </c>
      <c r="P107" s="23" t="n">
        <f aca="false">IF(B107="",0,SUM(L107,O107))</f>
        <v>0</v>
      </c>
      <c r="Q107" s="36" t="str">
        <f aca="false">IF($B107="","",RANK(P107,$P$8:$P$157))</f>
        <v/>
      </c>
    </row>
    <row r="108" customFormat="false" ht="15.75" hidden="false" customHeight="false" outlineLevel="0" collapsed="false">
      <c r="A108" s="19" t="n">
        <v>101</v>
      </c>
      <c r="B108" s="22"/>
      <c r="C108" s="26"/>
      <c r="D108" s="26"/>
      <c r="E108" s="26"/>
      <c r="F108" s="22"/>
      <c r="G108" s="22"/>
      <c r="H108" s="22"/>
      <c r="I108" s="22"/>
      <c r="J108" s="22"/>
      <c r="K108" s="22"/>
      <c r="L108" s="24" t="n">
        <f aca="false">SUM(F108:K108)</f>
        <v>0</v>
      </c>
      <c r="M108" s="22"/>
      <c r="N108" s="22"/>
      <c r="O108" s="24" t="n">
        <f aca="false">SUM(M108:N108)</f>
        <v>0</v>
      </c>
      <c r="P108" s="23" t="n">
        <f aca="false">IF(B108="",0,SUM(L108,O108))</f>
        <v>0</v>
      </c>
      <c r="Q108" s="36" t="str">
        <f aca="false">IF($B108="","",RANK(P108,$P$8:$P$157))</f>
        <v/>
      </c>
    </row>
    <row r="109" customFormat="false" ht="15.75" hidden="false" customHeight="false" outlineLevel="0" collapsed="false">
      <c r="A109" s="19" t="n">
        <v>102</v>
      </c>
      <c r="B109" s="22"/>
      <c r="C109" s="26"/>
      <c r="D109" s="26"/>
      <c r="E109" s="26"/>
      <c r="F109" s="22"/>
      <c r="G109" s="22"/>
      <c r="H109" s="22"/>
      <c r="I109" s="22"/>
      <c r="J109" s="22"/>
      <c r="K109" s="22"/>
      <c r="L109" s="24" t="n">
        <f aca="false">SUM(F109:K109)</f>
        <v>0</v>
      </c>
      <c r="M109" s="22"/>
      <c r="N109" s="22"/>
      <c r="O109" s="24" t="n">
        <f aca="false">SUM(M109:N109)</f>
        <v>0</v>
      </c>
      <c r="P109" s="23" t="n">
        <f aca="false">IF(B109="",0,SUM(L109,O109))</f>
        <v>0</v>
      </c>
      <c r="Q109" s="36" t="str">
        <f aca="false">IF($B109="","",RANK(P109,$P$8:$P$157))</f>
        <v/>
      </c>
    </row>
    <row r="110" customFormat="false" ht="15.75" hidden="false" customHeight="false" outlineLevel="0" collapsed="false">
      <c r="A110" s="19" t="n">
        <v>103</v>
      </c>
      <c r="B110" s="22"/>
      <c r="C110" s="26"/>
      <c r="D110" s="26"/>
      <c r="E110" s="26"/>
      <c r="F110" s="22"/>
      <c r="G110" s="22"/>
      <c r="H110" s="22"/>
      <c r="I110" s="22"/>
      <c r="J110" s="22"/>
      <c r="K110" s="22"/>
      <c r="L110" s="24" t="n">
        <f aca="false">SUM(F110:K110)</f>
        <v>0</v>
      </c>
      <c r="M110" s="22"/>
      <c r="N110" s="22"/>
      <c r="O110" s="24" t="n">
        <f aca="false">SUM(M110:N110)</f>
        <v>0</v>
      </c>
      <c r="P110" s="23" t="n">
        <f aca="false">IF(B110="",0,SUM(L110,O110))</f>
        <v>0</v>
      </c>
      <c r="Q110" s="36" t="str">
        <f aca="false">IF($B110="","",RANK(P110,$P$8:$P$157))</f>
        <v/>
      </c>
    </row>
    <row r="111" customFormat="false" ht="15.75" hidden="false" customHeight="false" outlineLevel="0" collapsed="false">
      <c r="A111" s="19" t="n">
        <v>104</v>
      </c>
      <c r="B111" s="22"/>
      <c r="C111" s="26"/>
      <c r="D111" s="26"/>
      <c r="E111" s="26"/>
      <c r="F111" s="22"/>
      <c r="G111" s="22"/>
      <c r="H111" s="22"/>
      <c r="I111" s="22"/>
      <c r="J111" s="22"/>
      <c r="K111" s="22"/>
      <c r="L111" s="24" t="n">
        <f aca="false">SUM(F111:K111)</f>
        <v>0</v>
      </c>
      <c r="M111" s="22"/>
      <c r="N111" s="22"/>
      <c r="O111" s="24" t="n">
        <f aca="false">SUM(M111:N111)</f>
        <v>0</v>
      </c>
      <c r="P111" s="23" t="n">
        <f aca="false">IF(B111="",0,SUM(L111,O111))</f>
        <v>0</v>
      </c>
      <c r="Q111" s="36" t="str">
        <f aca="false">IF($B111="","",RANK(P111,$P$8:$P$157))</f>
        <v/>
      </c>
    </row>
    <row r="112" customFormat="false" ht="15.75" hidden="false" customHeight="false" outlineLevel="0" collapsed="false">
      <c r="A112" s="19" t="n">
        <v>105</v>
      </c>
      <c r="B112" s="22"/>
      <c r="C112" s="26"/>
      <c r="D112" s="26"/>
      <c r="E112" s="26"/>
      <c r="F112" s="22"/>
      <c r="G112" s="22"/>
      <c r="H112" s="22"/>
      <c r="I112" s="22"/>
      <c r="J112" s="22"/>
      <c r="K112" s="22"/>
      <c r="L112" s="24" t="n">
        <f aca="false">SUM(F112:K112)</f>
        <v>0</v>
      </c>
      <c r="M112" s="22"/>
      <c r="N112" s="22"/>
      <c r="O112" s="24" t="n">
        <f aca="false">SUM(M112:N112)</f>
        <v>0</v>
      </c>
      <c r="P112" s="23" t="n">
        <f aca="false">IF(B112="",0,SUM(L112,O112))</f>
        <v>0</v>
      </c>
      <c r="Q112" s="36" t="str">
        <f aca="false">IF($B112="","",RANK(P112,$P$8:$P$157))</f>
        <v/>
      </c>
    </row>
    <row r="113" customFormat="false" ht="15.75" hidden="false" customHeight="false" outlineLevel="0" collapsed="false">
      <c r="A113" s="19" t="n">
        <v>106</v>
      </c>
      <c r="B113" s="22"/>
      <c r="C113" s="26"/>
      <c r="D113" s="26"/>
      <c r="E113" s="26"/>
      <c r="F113" s="22"/>
      <c r="G113" s="22"/>
      <c r="H113" s="22"/>
      <c r="I113" s="22"/>
      <c r="J113" s="22"/>
      <c r="K113" s="22"/>
      <c r="L113" s="24" t="n">
        <f aca="false">SUM(F113:K113)</f>
        <v>0</v>
      </c>
      <c r="M113" s="22"/>
      <c r="N113" s="22"/>
      <c r="O113" s="24" t="n">
        <f aca="false">SUM(M113:N113)</f>
        <v>0</v>
      </c>
      <c r="P113" s="23" t="n">
        <f aca="false">IF(B113="",0,SUM(L113,O113))</f>
        <v>0</v>
      </c>
      <c r="Q113" s="36" t="str">
        <f aca="false">IF($B113="","",RANK(P113,$P$8:$P$157))</f>
        <v/>
      </c>
    </row>
    <row r="114" customFormat="false" ht="15.75" hidden="false" customHeight="false" outlineLevel="0" collapsed="false">
      <c r="A114" s="19" t="n">
        <v>107</v>
      </c>
      <c r="B114" s="22"/>
      <c r="C114" s="26"/>
      <c r="D114" s="26"/>
      <c r="E114" s="26"/>
      <c r="F114" s="22"/>
      <c r="G114" s="22"/>
      <c r="H114" s="22"/>
      <c r="I114" s="22"/>
      <c r="J114" s="22"/>
      <c r="K114" s="22"/>
      <c r="L114" s="24" t="n">
        <f aca="false">SUM(F114:K114)</f>
        <v>0</v>
      </c>
      <c r="M114" s="22"/>
      <c r="N114" s="22"/>
      <c r="O114" s="24" t="n">
        <f aca="false">SUM(M114:N114)</f>
        <v>0</v>
      </c>
      <c r="P114" s="23" t="n">
        <f aca="false">IF(B114="",0,SUM(L114,O114))</f>
        <v>0</v>
      </c>
      <c r="Q114" s="36" t="str">
        <f aca="false">IF($B114="","",RANK(P114,$P$8:$P$157))</f>
        <v/>
      </c>
    </row>
    <row r="115" customFormat="false" ht="15.75" hidden="false" customHeight="false" outlineLevel="0" collapsed="false">
      <c r="A115" s="19" t="n">
        <v>108</v>
      </c>
      <c r="B115" s="22"/>
      <c r="C115" s="26"/>
      <c r="D115" s="26"/>
      <c r="E115" s="26"/>
      <c r="F115" s="22"/>
      <c r="G115" s="22"/>
      <c r="H115" s="22"/>
      <c r="I115" s="22"/>
      <c r="J115" s="22"/>
      <c r="K115" s="22"/>
      <c r="L115" s="24" t="n">
        <f aca="false">SUM(F115:K115)</f>
        <v>0</v>
      </c>
      <c r="M115" s="22"/>
      <c r="N115" s="22"/>
      <c r="O115" s="24" t="n">
        <f aca="false">SUM(M115:N115)</f>
        <v>0</v>
      </c>
      <c r="P115" s="23" t="n">
        <f aca="false">IF(B115="",0,SUM(L115,O115))</f>
        <v>0</v>
      </c>
      <c r="Q115" s="36" t="str">
        <f aca="false">IF($B115="","",RANK(P115,$P$8:$P$157))</f>
        <v/>
      </c>
    </row>
    <row r="116" customFormat="false" ht="15.75" hidden="false" customHeight="false" outlineLevel="0" collapsed="false">
      <c r="A116" s="19" t="n">
        <v>109</v>
      </c>
      <c r="B116" s="22"/>
      <c r="C116" s="26"/>
      <c r="D116" s="26"/>
      <c r="E116" s="26"/>
      <c r="F116" s="22"/>
      <c r="G116" s="22"/>
      <c r="H116" s="22"/>
      <c r="I116" s="22"/>
      <c r="J116" s="22"/>
      <c r="K116" s="22"/>
      <c r="L116" s="24" t="n">
        <f aca="false">SUM(F116:K116)</f>
        <v>0</v>
      </c>
      <c r="M116" s="22"/>
      <c r="N116" s="22"/>
      <c r="O116" s="24" t="n">
        <f aca="false">SUM(M116:N116)</f>
        <v>0</v>
      </c>
      <c r="P116" s="23" t="n">
        <f aca="false">IF(B116="",0,SUM(L116,O116))</f>
        <v>0</v>
      </c>
      <c r="Q116" s="36" t="str">
        <f aca="false">IF($B116="","",RANK(P116,$P$8:$P$157))</f>
        <v/>
      </c>
    </row>
    <row r="117" customFormat="false" ht="15.75" hidden="false" customHeight="false" outlineLevel="0" collapsed="false">
      <c r="A117" s="19" t="n">
        <v>110</v>
      </c>
      <c r="B117" s="22"/>
      <c r="C117" s="26"/>
      <c r="D117" s="26"/>
      <c r="E117" s="26"/>
      <c r="F117" s="22"/>
      <c r="G117" s="22"/>
      <c r="H117" s="22"/>
      <c r="I117" s="22"/>
      <c r="J117" s="22"/>
      <c r="K117" s="22"/>
      <c r="L117" s="24" t="n">
        <f aca="false">SUM(F117:K117)</f>
        <v>0</v>
      </c>
      <c r="M117" s="22"/>
      <c r="N117" s="22"/>
      <c r="O117" s="24" t="n">
        <f aca="false">SUM(M117:N117)</f>
        <v>0</v>
      </c>
      <c r="P117" s="23" t="n">
        <f aca="false">IF(B117="",0,SUM(L117,O117))</f>
        <v>0</v>
      </c>
      <c r="Q117" s="36" t="str">
        <f aca="false">IF($B117="","",RANK(P117,$P$8:$P$157))</f>
        <v/>
      </c>
    </row>
    <row r="118" customFormat="false" ht="15.75" hidden="false" customHeight="false" outlineLevel="0" collapsed="false">
      <c r="A118" s="19" t="n">
        <v>111</v>
      </c>
      <c r="B118" s="22"/>
      <c r="C118" s="26"/>
      <c r="D118" s="26"/>
      <c r="E118" s="26"/>
      <c r="F118" s="22"/>
      <c r="G118" s="22"/>
      <c r="H118" s="22"/>
      <c r="I118" s="22"/>
      <c r="J118" s="22"/>
      <c r="K118" s="22"/>
      <c r="L118" s="24" t="n">
        <f aca="false">SUM(F118:K118)</f>
        <v>0</v>
      </c>
      <c r="M118" s="22"/>
      <c r="N118" s="22"/>
      <c r="O118" s="24" t="n">
        <f aca="false">SUM(M118:N118)</f>
        <v>0</v>
      </c>
      <c r="P118" s="23" t="n">
        <f aca="false">IF(B118="",0,SUM(L118,O118))</f>
        <v>0</v>
      </c>
      <c r="Q118" s="36" t="str">
        <f aca="false">IF($B118="","",RANK(P118,$P$8:$P$157))</f>
        <v/>
      </c>
    </row>
    <row r="119" customFormat="false" ht="15.75" hidden="false" customHeight="false" outlineLevel="0" collapsed="false">
      <c r="A119" s="19" t="n">
        <v>112</v>
      </c>
      <c r="B119" s="22"/>
      <c r="C119" s="26"/>
      <c r="D119" s="26"/>
      <c r="E119" s="26"/>
      <c r="F119" s="22"/>
      <c r="G119" s="22"/>
      <c r="H119" s="22"/>
      <c r="I119" s="22"/>
      <c r="J119" s="22"/>
      <c r="K119" s="22"/>
      <c r="L119" s="24" t="n">
        <f aca="false">SUM(F119:K119)</f>
        <v>0</v>
      </c>
      <c r="M119" s="22"/>
      <c r="N119" s="22"/>
      <c r="O119" s="24" t="n">
        <f aca="false">SUM(M119:N119)</f>
        <v>0</v>
      </c>
      <c r="P119" s="23" t="n">
        <f aca="false">IF(B119="",0,SUM(L119,O119))</f>
        <v>0</v>
      </c>
      <c r="Q119" s="36" t="str">
        <f aca="false">IF($B119="","",RANK(P119,$P$8:$P$157))</f>
        <v/>
      </c>
    </row>
    <row r="120" customFormat="false" ht="15.75" hidden="false" customHeight="false" outlineLevel="0" collapsed="false">
      <c r="A120" s="19" t="n">
        <v>113</v>
      </c>
      <c r="B120" s="22"/>
      <c r="C120" s="26"/>
      <c r="D120" s="26"/>
      <c r="E120" s="26"/>
      <c r="F120" s="22"/>
      <c r="G120" s="22"/>
      <c r="H120" s="22"/>
      <c r="I120" s="22"/>
      <c r="J120" s="22"/>
      <c r="K120" s="22"/>
      <c r="L120" s="24" t="n">
        <f aca="false">SUM(F120:K120)</f>
        <v>0</v>
      </c>
      <c r="M120" s="22"/>
      <c r="N120" s="22"/>
      <c r="O120" s="24" t="n">
        <f aca="false">SUM(M120:N120)</f>
        <v>0</v>
      </c>
      <c r="P120" s="23" t="n">
        <f aca="false">IF(B120="",0,SUM(L120,O120))</f>
        <v>0</v>
      </c>
      <c r="Q120" s="36" t="str">
        <f aca="false">IF($B120="","",RANK(P120,$P$8:$P$157))</f>
        <v/>
      </c>
    </row>
    <row r="121" customFormat="false" ht="15.75" hidden="false" customHeight="false" outlineLevel="0" collapsed="false">
      <c r="A121" s="19" t="n">
        <v>114</v>
      </c>
      <c r="B121" s="22"/>
      <c r="C121" s="26"/>
      <c r="D121" s="26"/>
      <c r="E121" s="26"/>
      <c r="F121" s="22"/>
      <c r="G121" s="22"/>
      <c r="H121" s="22"/>
      <c r="I121" s="22"/>
      <c r="J121" s="22"/>
      <c r="K121" s="22"/>
      <c r="L121" s="24" t="n">
        <f aca="false">SUM(F121:K121)</f>
        <v>0</v>
      </c>
      <c r="M121" s="22"/>
      <c r="N121" s="22"/>
      <c r="O121" s="24" t="n">
        <f aca="false">SUM(M121:N121)</f>
        <v>0</v>
      </c>
      <c r="P121" s="23" t="n">
        <f aca="false">IF(B121="",0,SUM(L121,O121))</f>
        <v>0</v>
      </c>
      <c r="Q121" s="36" t="str">
        <f aca="false">IF($B121="","",RANK(P121,$P$8:$P$157))</f>
        <v/>
      </c>
    </row>
    <row r="122" customFormat="false" ht="15.75" hidden="false" customHeight="false" outlineLevel="0" collapsed="false">
      <c r="A122" s="19" t="n">
        <v>115</v>
      </c>
      <c r="B122" s="22"/>
      <c r="C122" s="26"/>
      <c r="D122" s="26"/>
      <c r="E122" s="26"/>
      <c r="F122" s="22"/>
      <c r="G122" s="22"/>
      <c r="H122" s="22"/>
      <c r="I122" s="22"/>
      <c r="J122" s="22"/>
      <c r="K122" s="22"/>
      <c r="L122" s="24" t="n">
        <f aca="false">SUM(F122:K122)</f>
        <v>0</v>
      </c>
      <c r="M122" s="22"/>
      <c r="N122" s="22"/>
      <c r="O122" s="24" t="n">
        <f aca="false">SUM(M122:N122)</f>
        <v>0</v>
      </c>
      <c r="P122" s="23" t="n">
        <f aca="false">IF(B122="",0,SUM(L122,O122))</f>
        <v>0</v>
      </c>
      <c r="Q122" s="36" t="str">
        <f aca="false">IF($B122="","",RANK(P122,$P$8:$P$157))</f>
        <v/>
      </c>
    </row>
    <row r="123" customFormat="false" ht="15.75" hidden="false" customHeight="false" outlineLevel="0" collapsed="false">
      <c r="A123" s="19" t="n">
        <v>116</v>
      </c>
      <c r="B123" s="22"/>
      <c r="C123" s="26"/>
      <c r="D123" s="26"/>
      <c r="E123" s="26"/>
      <c r="F123" s="22"/>
      <c r="G123" s="22"/>
      <c r="H123" s="22"/>
      <c r="I123" s="22"/>
      <c r="J123" s="22"/>
      <c r="K123" s="22"/>
      <c r="L123" s="24" t="n">
        <f aca="false">SUM(F123:K123)</f>
        <v>0</v>
      </c>
      <c r="M123" s="22"/>
      <c r="N123" s="22"/>
      <c r="O123" s="24" t="n">
        <f aca="false">SUM(M123:N123)</f>
        <v>0</v>
      </c>
      <c r="P123" s="23" t="n">
        <f aca="false">IF(B123="",0,SUM(L123,O123))</f>
        <v>0</v>
      </c>
      <c r="Q123" s="36" t="str">
        <f aca="false">IF($B123="","",RANK(P123,$P$8:$P$157))</f>
        <v/>
      </c>
    </row>
    <row r="124" customFormat="false" ht="15.75" hidden="false" customHeight="false" outlineLevel="0" collapsed="false">
      <c r="A124" s="19" t="n">
        <v>117</v>
      </c>
      <c r="B124" s="22"/>
      <c r="C124" s="26"/>
      <c r="D124" s="26"/>
      <c r="E124" s="26"/>
      <c r="F124" s="22"/>
      <c r="G124" s="22"/>
      <c r="H124" s="22"/>
      <c r="I124" s="22"/>
      <c r="J124" s="22"/>
      <c r="K124" s="22"/>
      <c r="L124" s="24" t="n">
        <f aca="false">SUM(F124:K124)</f>
        <v>0</v>
      </c>
      <c r="M124" s="22"/>
      <c r="N124" s="22"/>
      <c r="O124" s="24" t="n">
        <f aca="false">SUM(M124:N124)</f>
        <v>0</v>
      </c>
      <c r="P124" s="23" t="n">
        <f aca="false">IF(B124="",0,SUM(L124,O124))</f>
        <v>0</v>
      </c>
      <c r="Q124" s="36" t="str">
        <f aca="false">IF($B124="","",RANK(P124,$P$8:$P$157))</f>
        <v/>
      </c>
    </row>
    <row r="125" customFormat="false" ht="15.75" hidden="false" customHeight="false" outlineLevel="0" collapsed="false">
      <c r="A125" s="19" t="n">
        <v>118</v>
      </c>
      <c r="B125" s="22"/>
      <c r="C125" s="26"/>
      <c r="D125" s="26"/>
      <c r="E125" s="26"/>
      <c r="F125" s="22"/>
      <c r="G125" s="22"/>
      <c r="H125" s="22"/>
      <c r="I125" s="22"/>
      <c r="J125" s="22"/>
      <c r="K125" s="22"/>
      <c r="L125" s="24" t="n">
        <f aca="false">SUM(F125:K125)</f>
        <v>0</v>
      </c>
      <c r="M125" s="22"/>
      <c r="N125" s="22"/>
      <c r="O125" s="24" t="n">
        <f aca="false">SUM(M125:N125)</f>
        <v>0</v>
      </c>
      <c r="P125" s="23" t="n">
        <f aca="false">IF(B125="",0,SUM(L125,O125))</f>
        <v>0</v>
      </c>
      <c r="Q125" s="36" t="str">
        <f aca="false">IF($B125="","",RANK(P125,$P$8:$P$157))</f>
        <v/>
      </c>
    </row>
    <row r="126" customFormat="false" ht="15.75" hidden="false" customHeight="false" outlineLevel="0" collapsed="false">
      <c r="A126" s="19" t="n">
        <v>119</v>
      </c>
      <c r="B126" s="22"/>
      <c r="C126" s="26"/>
      <c r="D126" s="26"/>
      <c r="E126" s="26"/>
      <c r="F126" s="22"/>
      <c r="G126" s="22"/>
      <c r="H126" s="22"/>
      <c r="I126" s="22"/>
      <c r="J126" s="22"/>
      <c r="K126" s="22"/>
      <c r="L126" s="24" t="n">
        <f aca="false">SUM(F126:K126)</f>
        <v>0</v>
      </c>
      <c r="M126" s="22"/>
      <c r="N126" s="22"/>
      <c r="O126" s="24" t="n">
        <f aca="false">SUM(M126:N126)</f>
        <v>0</v>
      </c>
      <c r="P126" s="23" t="n">
        <f aca="false">IF(B126="",0,SUM(L126,O126))</f>
        <v>0</v>
      </c>
      <c r="Q126" s="36" t="str">
        <f aca="false">IF($B126="","",RANK(P126,$P$8:$P$157))</f>
        <v/>
      </c>
    </row>
    <row r="127" customFormat="false" ht="15.75" hidden="false" customHeight="false" outlineLevel="0" collapsed="false">
      <c r="A127" s="19" t="n">
        <v>120</v>
      </c>
      <c r="B127" s="22"/>
      <c r="C127" s="26"/>
      <c r="D127" s="26"/>
      <c r="E127" s="26"/>
      <c r="F127" s="22"/>
      <c r="G127" s="22"/>
      <c r="H127" s="22"/>
      <c r="I127" s="22"/>
      <c r="J127" s="22"/>
      <c r="K127" s="22"/>
      <c r="L127" s="24" t="n">
        <f aca="false">SUM(F127:K127)</f>
        <v>0</v>
      </c>
      <c r="M127" s="22"/>
      <c r="N127" s="22"/>
      <c r="O127" s="24" t="n">
        <f aca="false">SUM(M127:N127)</f>
        <v>0</v>
      </c>
      <c r="P127" s="23" t="n">
        <f aca="false">IF(B127="",0,SUM(L127,O127))</f>
        <v>0</v>
      </c>
      <c r="Q127" s="36" t="str">
        <f aca="false">IF($B127="","",RANK(P127,$P$8:$P$157))</f>
        <v/>
      </c>
    </row>
    <row r="128" customFormat="false" ht="15.75" hidden="false" customHeight="false" outlineLevel="0" collapsed="false">
      <c r="A128" s="19" t="n">
        <v>121</v>
      </c>
      <c r="B128" s="22"/>
      <c r="C128" s="26"/>
      <c r="D128" s="26"/>
      <c r="E128" s="26"/>
      <c r="F128" s="22"/>
      <c r="G128" s="22"/>
      <c r="H128" s="22"/>
      <c r="I128" s="22"/>
      <c r="J128" s="22"/>
      <c r="K128" s="22"/>
      <c r="L128" s="24" t="n">
        <f aca="false">SUM(F128:K128)</f>
        <v>0</v>
      </c>
      <c r="M128" s="22"/>
      <c r="N128" s="22"/>
      <c r="O128" s="24" t="n">
        <f aca="false">SUM(M128:N128)</f>
        <v>0</v>
      </c>
      <c r="P128" s="23" t="n">
        <f aca="false">IF(B128="",0,SUM(L128,O128))</f>
        <v>0</v>
      </c>
      <c r="Q128" s="36" t="str">
        <f aca="false">IF($B128="","",RANK(P128,$P$8:$P$157))</f>
        <v/>
      </c>
    </row>
    <row r="129" customFormat="false" ht="15.75" hidden="false" customHeight="false" outlineLevel="0" collapsed="false">
      <c r="A129" s="19" t="n">
        <v>122</v>
      </c>
      <c r="B129" s="22"/>
      <c r="C129" s="26"/>
      <c r="D129" s="26"/>
      <c r="E129" s="26"/>
      <c r="F129" s="22"/>
      <c r="G129" s="22"/>
      <c r="H129" s="22"/>
      <c r="I129" s="22"/>
      <c r="J129" s="22"/>
      <c r="K129" s="22"/>
      <c r="L129" s="24" t="n">
        <f aca="false">SUM(F129:K129)</f>
        <v>0</v>
      </c>
      <c r="M129" s="22"/>
      <c r="N129" s="22"/>
      <c r="O129" s="24" t="n">
        <f aca="false">SUM(M129:N129)</f>
        <v>0</v>
      </c>
      <c r="P129" s="23" t="n">
        <f aca="false">IF(B129="",0,SUM(L129,O129))</f>
        <v>0</v>
      </c>
      <c r="Q129" s="36" t="str">
        <f aca="false">IF($B129="","",RANK(P129,$P$8:$P$157))</f>
        <v/>
      </c>
    </row>
    <row r="130" customFormat="false" ht="15.75" hidden="false" customHeight="false" outlineLevel="0" collapsed="false">
      <c r="A130" s="19" t="n">
        <v>123</v>
      </c>
      <c r="B130" s="22"/>
      <c r="C130" s="26"/>
      <c r="D130" s="26"/>
      <c r="E130" s="26"/>
      <c r="F130" s="22"/>
      <c r="G130" s="22"/>
      <c r="H130" s="22"/>
      <c r="I130" s="22"/>
      <c r="J130" s="22"/>
      <c r="K130" s="22"/>
      <c r="L130" s="24" t="n">
        <f aca="false">SUM(F130:K130)</f>
        <v>0</v>
      </c>
      <c r="M130" s="22"/>
      <c r="N130" s="22"/>
      <c r="O130" s="24" t="n">
        <f aca="false">SUM(M130:N130)</f>
        <v>0</v>
      </c>
      <c r="P130" s="23" t="n">
        <f aca="false">IF(B130="",0,SUM(L130,O130))</f>
        <v>0</v>
      </c>
      <c r="Q130" s="36" t="str">
        <f aca="false">IF($B130="","",RANK(P130,$P$8:$P$157))</f>
        <v/>
      </c>
    </row>
    <row r="131" customFormat="false" ht="15.75" hidden="false" customHeight="false" outlineLevel="0" collapsed="false">
      <c r="A131" s="19" t="n">
        <v>124</v>
      </c>
      <c r="B131" s="22"/>
      <c r="C131" s="26"/>
      <c r="D131" s="26"/>
      <c r="E131" s="26"/>
      <c r="F131" s="22"/>
      <c r="G131" s="22"/>
      <c r="H131" s="22"/>
      <c r="I131" s="22"/>
      <c r="J131" s="22"/>
      <c r="K131" s="22"/>
      <c r="L131" s="24" t="n">
        <f aca="false">SUM(F131:K131)</f>
        <v>0</v>
      </c>
      <c r="M131" s="22"/>
      <c r="N131" s="22"/>
      <c r="O131" s="24" t="n">
        <f aca="false">SUM(M131:N131)</f>
        <v>0</v>
      </c>
      <c r="P131" s="23" t="n">
        <f aca="false">IF(B131="",0,SUM(L131,O131))</f>
        <v>0</v>
      </c>
      <c r="Q131" s="36" t="str">
        <f aca="false">IF($B131="","",RANK(P131,$P$8:$P$157))</f>
        <v/>
      </c>
    </row>
    <row r="132" customFormat="false" ht="15.75" hidden="false" customHeight="false" outlineLevel="0" collapsed="false">
      <c r="A132" s="19" t="n">
        <v>125</v>
      </c>
      <c r="B132" s="22"/>
      <c r="C132" s="26"/>
      <c r="D132" s="26"/>
      <c r="E132" s="26"/>
      <c r="F132" s="22"/>
      <c r="G132" s="22"/>
      <c r="H132" s="22"/>
      <c r="I132" s="22"/>
      <c r="J132" s="22"/>
      <c r="K132" s="22"/>
      <c r="L132" s="24" t="n">
        <f aca="false">SUM(F132:K132)</f>
        <v>0</v>
      </c>
      <c r="M132" s="22"/>
      <c r="N132" s="22"/>
      <c r="O132" s="24" t="n">
        <f aca="false">SUM(M132:N132)</f>
        <v>0</v>
      </c>
      <c r="P132" s="23" t="n">
        <f aca="false">IF(B132="",0,SUM(L132,O132))</f>
        <v>0</v>
      </c>
      <c r="Q132" s="36" t="str">
        <f aca="false">IF($B132="","",RANK(P132,$P$8:$P$157))</f>
        <v/>
      </c>
    </row>
    <row r="133" customFormat="false" ht="15.75" hidden="false" customHeight="false" outlineLevel="0" collapsed="false">
      <c r="A133" s="19" t="n">
        <v>126</v>
      </c>
      <c r="B133" s="22"/>
      <c r="C133" s="26"/>
      <c r="D133" s="26"/>
      <c r="E133" s="26"/>
      <c r="F133" s="22"/>
      <c r="G133" s="22"/>
      <c r="H133" s="22"/>
      <c r="I133" s="22"/>
      <c r="J133" s="22"/>
      <c r="K133" s="22"/>
      <c r="L133" s="24" t="n">
        <f aca="false">SUM(F133:K133)</f>
        <v>0</v>
      </c>
      <c r="M133" s="22"/>
      <c r="N133" s="22"/>
      <c r="O133" s="24" t="n">
        <f aca="false">SUM(M133:N133)</f>
        <v>0</v>
      </c>
      <c r="P133" s="23" t="n">
        <f aca="false">IF(B133="",0,SUM(L133,O133))</f>
        <v>0</v>
      </c>
      <c r="Q133" s="36" t="str">
        <f aca="false">IF($B133="","",RANK(P133,$P$8:$P$157))</f>
        <v/>
      </c>
    </row>
    <row r="134" customFormat="false" ht="15.75" hidden="false" customHeight="false" outlineLevel="0" collapsed="false">
      <c r="A134" s="19" t="n">
        <v>127</v>
      </c>
      <c r="B134" s="22"/>
      <c r="C134" s="26"/>
      <c r="D134" s="26"/>
      <c r="E134" s="26"/>
      <c r="F134" s="22"/>
      <c r="G134" s="22"/>
      <c r="H134" s="22"/>
      <c r="I134" s="22"/>
      <c r="J134" s="22"/>
      <c r="K134" s="22"/>
      <c r="L134" s="24" t="n">
        <f aca="false">SUM(F134:K134)</f>
        <v>0</v>
      </c>
      <c r="M134" s="22"/>
      <c r="N134" s="22"/>
      <c r="O134" s="24" t="n">
        <f aca="false">SUM(M134:N134)</f>
        <v>0</v>
      </c>
      <c r="P134" s="23" t="n">
        <f aca="false">IF(B134="",0,SUM(L134,O134))</f>
        <v>0</v>
      </c>
      <c r="Q134" s="36" t="str">
        <f aca="false">IF($B134="","",RANK(P134,$P$8:$P$157))</f>
        <v/>
      </c>
    </row>
    <row r="135" customFormat="false" ht="15.75" hidden="false" customHeight="false" outlineLevel="0" collapsed="false">
      <c r="A135" s="19" t="n">
        <v>128</v>
      </c>
      <c r="B135" s="22"/>
      <c r="C135" s="26"/>
      <c r="D135" s="26"/>
      <c r="E135" s="26"/>
      <c r="F135" s="22"/>
      <c r="G135" s="22"/>
      <c r="H135" s="22"/>
      <c r="I135" s="22"/>
      <c r="J135" s="22"/>
      <c r="K135" s="22"/>
      <c r="L135" s="24" t="n">
        <f aca="false">SUM(F135:K135)</f>
        <v>0</v>
      </c>
      <c r="M135" s="22"/>
      <c r="N135" s="22"/>
      <c r="O135" s="24" t="n">
        <f aca="false">SUM(M135:N135)</f>
        <v>0</v>
      </c>
      <c r="P135" s="23" t="n">
        <f aca="false">IF(B135="",0,SUM(L135,O135))</f>
        <v>0</v>
      </c>
      <c r="Q135" s="36" t="str">
        <f aca="false">IF($B135="","",RANK(P135,$P$8:$P$157))</f>
        <v/>
      </c>
    </row>
    <row r="136" customFormat="false" ht="15.75" hidden="false" customHeight="false" outlineLevel="0" collapsed="false">
      <c r="A136" s="19" t="n">
        <v>129</v>
      </c>
      <c r="B136" s="22"/>
      <c r="C136" s="26"/>
      <c r="D136" s="26"/>
      <c r="E136" s="26"/>
      <c r="F136" s="22"/>
      <c r="G136" s="22"/>
      <c r="H136" s="22"/>
      <c r="I136" s="22"/>
      <c r="J136" s="22"/>
      <c r="K136" s="22"/>
      <c r="L136" s="24" t="n">
        <f aca="false">SUM(F136:K136)</f>
        <v>0</v>
      </c>
      <c r="M136" s="22"/>
      <c r="N136" s="22"/>
      <c r="O136" s="24" t="n">
        <f aca="false">SUM(M136:N136)</f>
        <v>0</v>
      </c>
      <c r="P136" s="23" t="n">
        <f aca="false">IF(B136="",0,SUM(L136,O136))</f>
        <v>0</v>
      </c>
      <c r="Q136" s="36" t="str">
        <f aca="false">IF($B136="","",RANK(P136,$P$8:$P$157))</f>
        <v/>
      </c>
    </row>
    <row r="137" customFormat="false" ht="15.75" hidden="false" customHeight="false" outlineLevel="0" collapsed="false">
      <c r="A137" s="19" t="n">
        <v>130</v>
      </c>
      <c r="B137" s="22"/>
      <c r="C137" s="26"/>
      <c r="D137" s="26"/>
      <c r="E137" s="26"/>
      <c r="F137" s="22"/>
      <c r="G137" s="22"/>
      <c r="H137" s="22"/>
      <c r="I137" s="22"/>
      <c r="J137" s="22"/>
      <c r="K137" s="22"/>
      <c r="L137" s="24" t="n">
        <f aca="false">SUM(F137:K137)</f>
        <v>0</v>
      </c>
      <c r="M137" s="22"/>
      <c r="N137" s="22"/>
      <c r="O137" s="24" t="n">
        <f aca="false">SUM(M137:N137)</f>
        <v>0</v>
      </c>
      <c r="P137" s="23" t="n">
        <f aca="false">IF(B137="",0,SUM(L137,O137))</f>
        <v>0</v>
      </c>
      <c r="Q137" s="36" t="str">
        <f aca="false">IF($B137="","",RANK(P137,$P$8:$P$157))</f>
        <v/>
      </c>
    </row>
    <row r="138" customFormat="false" ht="15.75" hidden="false" customHeight="false" outlineLevel="0" collapsed="false">
      <c r="A138" s="19" t="n">
        <v>131</v>
      </c>
      <c r="B138" s="22"/>
      <c r="C138" s="26"/>
      <c r="D138" s="26"/>
      <c r="E138" s="26"/>
      <c r="F138" s="22"/>
      <c r="G138" s="22"/>
      <c r="H138" s="22"/>
      <c r="I138" s="22"/>
      <c r="J138" s="22"/>
      <c r="K138" s="22"/>
      <c r="L138" s="24" t="n">
        <f aca="false">SUM(F138:K138)</f>
        <v>0</v>
      </c>
      <c r="M138" s="22"/>
      <c r="N138" s="22"/>
      <c r="O138" s="24" t="n">
        <f aca="false">SUM(M138:N138)</f>
        <v>0</v>
      </c>
      <c r="P138" s="23" t="n">
        <f aca="false">IF(B138="",0,SUM(L138,O138))</f>
        <v>0</v>
      </c>
      <c r="Q138" s="36" t="str">
        <f aca="false">IF($B138="","",RANK(P138,$P$8:$P$157))</f>
        <v/>
      </c>
    </row>
    <row r="139" customFormat="false" ht="15.75" hidden="false" customHeight="false" outlineLevel="0" collapsed="false">
      <c r="A139" s="19" t="n">
        <v>132</v>
      </c>
      <c r="B139" s="22"/>
      <c r="C139" s="26"/>
      <c r="D139" s="26"/>
      <c r="E139" s="26"/>
      <c r="F139" s="22"/>
      <c r="G139" s="22"/>
      <c r="H139" s="22"/>
      <c r="I139" s="22"/>
      <c r="J139" s="22"/>
      <c r="K139" s="22"/>
      <c r="L139" s="24" t="n">
        <f aca="false">SUM(F139:K139)</f>
        <v>0</v>
      </c>
      <c r="M139" s="22"/>
      <c r="N139" s="22"/>
      <c r="O139" s="24" t="n">
        <f aca="false">SUM(M139:N139)</f>
        <v>0</v>
      </c>
      <c r="P139" s="23" t="n">
        <f aca="false">IF(B139="",0,SUM(L139,O139))</f>
        <v>0</v>
      </c>
      <c r="Q139" s="36" t="str">
        <f aca="false">IF($B139="","",RANK(P139,$P$8:$P$157))</f>
        <v/>
      </c>
    </row>
    <row r="140" customFormat="false" ht="15.75" hidden="false" customHeight="false" outlineLevel="0" collapsed="false">
      <c r="A140" s="19" t="n">
        <v>133</v>
      </c>
      <c r="B140" s="22"/>
      <c r="C140" s="26"/>
      <c r="D140" s="26"/>
      <c r="E140" s="26"/>
      <c r="F140" s="22"/>
      <c r="G140" s="22"/>
      <c r="H140" s="22"/>
      <c r="I140" s="22"/>
      <c r="J140" s="22"/>
      <c r="K140" s="22"/>
      <c r="L140" s="24" t="n">
        <f aca="false">SUM(F140:K140)</f>
        <v>0</v>
      </c>
      <c r="M140" s="22"/>
      <c r="N140" s="22"/>
      <c r="O140" s="24" t="n">
        <f aca="false">SUM(M140:N140)</f>
        <v>0</v>
      </c>
      <c r="P140" s="23" t="n">
        <f aca="false">IF(B140="",0,SUM(L140,O140))</f>
        <v>0</v>
      </c>
      <c r="Q140" s="36" t="str">
        <f aca="false">IF($B140="","",RANK(P140,$P$8:$P$157))</f>
        <v/>
      </c>
    </row>
    <row r="141" customFormat="false" ht="15.75" hidden="false" customHeight="false" outlineLevel="0" collapsed="false">
      <c r="A141" s="19" t="n">
        <v>134</v>
      </c>
      <c r="B141" s="22"/>
      <c r="C141" s="26"/>
      <c r="D141" s="26"/>
      <c r="E141" s="26"/>
      <c r="F141" s="22"/>
      <c r="G141" s="22"/>
      <c r="H141" s="22"/>
      <c r="I141" s="22"/>
      <c r="J141" s="22"/>
      <c r="K141" s="22"/>
      <c r="L141" s="24" t="n">
        <f aca="false">SUM(F141:K141)</f>
        <v>0</v>
      </c>
      <c r="M141" s="22"/>
      <c r="N141" s="22"/>
      <c r="O141" s="24" t="n">
        <f aca="false">SUM(M141:N141)</f>
        <v>0</v>
      </c>
      <c r="P141" s="23" t="n">
        <f aca="false">IF(B141="",0,SUM(L141,O141))</f>
        <v>0</v>
      </c>
      <c r="Q141" s="36" t="str">
        <f aca="false">IF($B141="","",RANK(P141,$P$8:$P$157))</f>
        <v/>
      </c>
    </row>
    <row r="142" customFormat="false" ht="15.75" hidden="false" customHeight="false" outlineLevel="0" collapsed="false">
      <c r="A142" s="19" t="n">
        <v>135</v>
      </c>
      <c r="B142" s="22"/>
      <c r="C142" s="26"/>
      <c r="D142" s="26"/>
      <c r="E142" s="26"/>
      <c r="F142" s="22"/>
      <c r="G142" s="22"/>
      <c r="H142" s="22"/>
      <c r="I142" s="22"/>
      <c r="J142" s="22"/>
      <c r="K142" s="22"/>
      <c r="L142" s="24" t="n">
        <f aca="false">SUM(F142:K142)</f>
        <v>0</v>
      </c>
      <c r="M142" s="22"/>
      <c r="N142" s="22"/>
      <c r="O142" s="24" t="n">
        <f aca="false">SUM(M142:N142)</f>
        <v>0</v>
      </c>
      <c r="P142" s="23" t="n">
        <f aca="false">IF(B142="",0,SUM(L142,O142))</f>
        <v>0</v>
      </c>
      <c r="Q142" s="36" t="str">
        <f aca="false">IF($B142="","",RANK(P142,$P$8:$P$157))</f>
        <v/>
      </c>
    </row>
    <row r="143" customFormat="false" ht="15.75" hidden="false" customHeight="false" outlineLevel="0" collapsed="false">
      <c r="A143" s="19" t="n">
        <v>136</v>
      </c>
      <c r="B143" s="22"/>
      <c r="C143" s="26"/>
      <c r="D143" s="26"/>
      <c r="E143" s="26"/>
      <c r="F143" s="22"/>
      <c r="G143" s="22"/>
      <c r="H143" s="22"/>
      <c r="I143" s="22"/>
      <c r="J143" s="22"/>
      <c r="K143" s="22"/>
      <c r="L143" s="24" t="n">
        <f aca="false">SUM(F143:K143)</f>
        <v>0</v>
      </c>
      <c r="M143" s="22"/>
      <c r="N143" s="22"/>
      <c r="O143" s="24" t="n">
        <f aca="false">SUM(M143:N143)</f>
        <v>0</v>
      </c>
      <c r="P143" s="23" t="n">
        <f aca="false">IF(B143="",0,SUM(L143,O143))</f>
        <v>0</v>
      </c>
      <c r="Q143" s="36" t="str">
        <f aca="false">IF($B143="","",RANK(P143,$P$8:$P$157))</f>
        <v/>
      </c>
    </row>
    <row r="144" customFormat="false" ht="15.75" hidden="false" customHeight="false" outlineLevel="0" collapsed="false">
      <c r="A144" s="19" t="n">
        <v>137</v>
      </c>
      <c r="B144" s="22"/>
      <c r="C144" s="26"/>
      <c r="D144" s="26"/>
      <c r="E144" s="26"/>
      <c r="F144" s="22"/>
      <c r="G144" s="22"/>
      <c r="H144" s="22"/>
      <c r="I144" s="22"/>
      <c r="J144" s="22"/>
      <c r="K144" s="22"/>
      <c r="L144" s="24" t="n">
        <f aca="false">SUM(F144:K144)</f>
        <v>0</v>
      </c>
      <c r="M144" s="22"/>
      <c r="N144" s="22"/>
      <c r="O144" s="24" t="n">
        <f aca="false">SUM(M144:N144)</f>
        <v>0</v>
      </c>
      <c r="P144" s="23" t="n">
        <f aca="false">IF(B144="",0,SUM(L144,O144))</f>
        <v>0</v>
      </c>
      <c r="Q144" s="36" t="str">
        <f aca="false">IF($B144="","",RANK(P144,$P$8:$P$157))</f>
        <v/>
      </c>
    </row>
    <row r="145" customFormat="false" ht="15.75" hidden="false" customHeight="false" outlineLevel="0" collapsed="false">
      <c r="A145" s="19" t="n">
        <v>138</v>
      </c>
      <c r="B145" s="22"/>
      <c r="C145" s="26"/>
      <c r="D145" s="26"/>
      <c r="E145" s="26"/>
      <c r="F145" s="22"/>
      <c r="G145" s="22"/>
      <c r="H145" s="22"/>
      <c r="I145" s="22"/>
      <c r="J145" s="22"/>
      <c r="K145" s="22"/>
      <c r="L145" s="24" t="n">
        <f aca="false">SUM(F145:K145)</f>
        <v>0</v>
      </c>
      <c r="M145" s="22"/>
      <c r="N145" s="22"/>
      <c r="O145" s="24" t="n">
        <f aca="false">SUM(M145:N145)</f>
        <v>0</v>
      </c>
      <c r="P145" s="23" t="n">
        <f aca="false">IF(B145="",0,SUM(L145,O145))</f>
        <v>0</v>
      </c>
      <c r="Q145" s="36" t="str">
        <f aca="false">IF($B145="","",RANK(P145,$P$8:$P$157))</f>
        <v/>
      </c>
    </row>
    <row r="146" customFormat="false" ht="15.75" hidden="false" customHeight="false" outlineLevel="0" collapsed="false">
      <c r="A146" s="19" t="n">
        <v>139</v>
      </c>
      <c r="B146" s="22"/>
      <c r="C146" s="26"/>
      <c r="D146" s="26"/>
      <c r="E146" s="26"/>
      <c r="F146" s="22"/>
      <c r="G146" s="22"/>
      <c r="H146" s="22"/>
      <c r="I146" s="22"/>
      <c r="J146" s="22"/>
      <c r="K146" s="22"/>
      <c r="L146" s="24" t="n">
        <f aca="false">SUM(F146:K146)</f>
        <v>0</v>
      </c>
      <c r="M146" s="22"/>
      <c r="N146" s="22"/>
      <c r="O146" s="24" t="n">
        <f aca="false">SUM(M146:N146)</f>
        <v>0</v>
      </c>
      <c r="P146" s="23" t="n">
        <f aca="false">IF(B146="",0,SUM(L146,O146))</f>
        <v>0</v>
      </c>
      <c r="Q146" s="36" t="str">
        <f aca="false">IF($B146="","",RANK(P146,$P$8:$P$157))</f>
        <v/>
      </c>
    </row>
    <row r="147" customFormat="false" ht="15.75" hidden="false" customHeight="false" outlineLevel="0" collapsed="false">
      <c r="A147" s="19" t="n">
        <v>140</v>
      </c>
      <c r="B147" s="22"/>
      <c r="C147" s="26"/>
      <c r="D147" s="26"/>
      <c r="E147" s="26"/>
      <c r="F147" s="22"/>
      <c r="G147" s="22"/>
      <c r="H147" s="22"/>
      <c r="I147" s="22"/>
      <c r="J147" s="22"/>
      <c r="K147" s="22"/>
      <c r="L147" s="24" t="n">
        <f aca="false">SUM(F147:K147)</f>
        <v>0</v>
      </c>
      <c r="M147" s="22"/>
      <c r="N147" s="22"/>
      <c r="O147" s="24" t="n">
        <f aca="false">SUM(M147:N147)</f>
        <v>0</v>
      </c>
      <c r="P147" s="23" t="n">
        <f aca="false">IF(B147="",0,SUM(L147,O147))</f>
        <v>0</v>
      </c>
      <c r="Q147" s="36" t="str">
        <f aca="false">IF($B147="","",RANK(P147,$P$8:$P$157))</f>
        <v/>
      </c>
    </row>
    <row r="148" customFormat="false" ht="15.75" hidden="false" customHeight="false" outlineLevel="0" collapsed="false">
      <c r="A148" s="19" t="n">
        <v>141</v>
      </c>
      <c r="B148" s="22"/>
      <c r="C148" s="26"/>
      <c r="D148" s="26"/>
      <c r="E148" s="26"/>
      <c r="F148" s="22"/>
      <c r="G148" s="22"/>
      <c r="H148" s="22"/>
      <c r="I148" s="22"/>
      <c r="J148" s="22"/>
      <c r="K148" s="22"/>
      <c r="L148" s="24" t="n">
        <f aca="false">SUM(F148:K148)</f>
        <v>0</v>
      </c>
      <c r="M148" s="22"/>
      <c r="N148" s="22"/>
      <c r="O148" s="24" t="n">
        <f aca="false">SUM(M148:N148)</f>
        <v>0</v>
      </c>
      <c r="P148" s="23" t="n">
        <f aca="false">IF(B148="",0,SUM(L148,O148))</f>
        <v>0</v>
      </c>
      <c r="Q148" s="36" t="str">
        <f aca="false">IF($B148="","",RANK(P148,$P$8:$P$157))</f>
        <v/>
      </c>
    </row>
    <row r="149" customFormat="false" ht="15.75" hidden="false" customHeight="false" outlineLevel="0" collapsed="false">
      <c r="A149" s="19" t="n">
        <v>142</v>
      </c>
      <c r="B149" s="22"/>
      <c r="C149" s="26"/>
      <c r="D149" s="26"/>
      <c r="E149" s="26"/>
      <c r="F149" s="22"/>
      <c r="G149" s="22"/>
      <c r="H149" s="22"/>
      <c r="I149" s="22"/>
      <c r="J149" s="22"/>
      <c r="K149" s="22"/>
      <c r="L149" s="24" t="n">
        <f aca="false">SUM(F149:K149)</f>
        <v>0</v>
      </c>
      <c r="M149" s="22"/>
      <c r="N149" s="22"/>
      <c r="O149" s="24" t="n">
        <f aca="false">SUM(M149:N149)</f>
        <v>0</v>
      </c>
      <c r="P149" s="23" t="n">
        <f aca="false">IF(B149="",0,SUM(L149,O149))</f>
        <v>0</v>
      </c>
      <c r="Q149" s="36" t="str">
        <f aca="false">IF($B149="","",RANK(P149,$P$8:$P$157))</f>
        <v/>
      </c>
    </row>
    <row r="150" customFormat="false" ht="15.75" hidden="false" customHeight="false" outlineLevel="0" collapsed="false">
      <c r="A150" s="19" t="n">
        <v>143</v>
      </c>
      <c r="B150" s="22"/>
      <c r="C150" s="26"/>
      <c r="D150" s="26"/>
      <c r="E150" s="26"/>
      <c r="F150" s="22"/>
      <c r="G150" s="22"/>
      <c r="H150" s="22"/>
      <c r="I150" s="22"/>
      <c r="J150" s="22"/>
      <c r="K150" s="22"/>
      <c r="L150" s="24" t="n">
        <f aca="false">SUM(F150:K150)</f>
        <v>0</v>
      </c>
      <c r="M150" s="22"/>
      <c r="N150" s="22"/>
      <c r="O150" s="24" t="n">
        <f aca="false">SUM(M150:N150)</f>
        <v>0</v>
      </c>
      <c r="P150" s="23" t="n">
        <f aca="false">IF(B150="",0,SUM(L150,O150))</f>
        <v>0</v>
      </c>
      <c r="Q150" s="36" t="str">
        <f aca="false">IF($B150="","",RANK(P150,$P$8:$P$157))</f>
        <v/>
      </c>
    </row>
    <row r="151" customFormat="false" ht="15.75" hidden="false" customHeight="false" outlineLevel="0" collapsed="false">
      <c r="A151" s="19" t="n">
        <v>144</v>
      </c>
      <c r="B151" s="22"/>
      <c r="C151" s="26"/>
      <c r="D151" s="26"/>
      <c r="E151" s="26"/>
      <c r="F151" s="22"/>
      <c r="G151" s="22"/>
      <c r="H151" s="22"/>
      <c r="I151" s="22"/>
      <c r="J151" s="22"/>
      <c r="K151" s="22"/>
      <c r="L151" s="24" t="n">
        <f aca="false">SUM(F151:K151)</f>
        <v>0</v>
      </c>
      <c r="M151" s="22"/>
      <c r="N151" s="22"/>
      <c r="O151" s="24" t="n">
        <f aca="false">SUM(M151:N151)</f>
        <v>0</v>
      </c>
      <c r="P151" s="23" t="n">
        <f aca="false">IF(B151="",0,SUM(L151,O151))</f>
        <v>0</v>
      </c>
      <c r="Q151" s="36" t="str">
        <f aca="false">IF($B151="","",RANK(P151,$P$8:$P$157))</f>
        <v/>
      </c>
    </row>
    <row r="152" customFormat="false" ht="15.75" hidden="false" customHeight="false" outlineLevel="0" collapsed="false">
      <c r="A152" s="19" t="n">
        <v>145</v>
      </c>
      <c r="B152" s="22"/>
      <c r="C152" s="26"/>
      <c r="D152" s="26"/>
      <c r="E152" s="26"/>
      <c r="F152" s="22"/>
      <c r="G152" s="22"/>
      <c r="H152" s="22"/>
      <c r="I152" s="22"/>
      <c r="J152" s="22"/>
      <c r="K152" s="22"/>
      <c r="L152" s="24" t="n">
        <f aca="false">SUM(F152:K152)</f>
        <v>0</v>
      </c>
      <c r="M152" s="22"/>
      <c r="N152" s="22"/>
      <c r="O152" s="24" t="n">
        <f aca="false">SUM(M152:N152)</f>
        <v>0</v>
      </c>
      <c r="P152" s="23" t="n">
        <f aca="false">IF(B152="",0,SUM(L152,O152))</f>
        <v>0</v>
      </c>
      <c r="Q152" s="36" t="str">
        <f aca="false">IF($B152="","",RANK(P152,$P$8:$P$157))</f>
        <v/>
      </c>
    </row>
    <row r="153" customFormat="false" ht="15.75" hidden="false" customHeight="false" outlineLevel="0" collapsed="false">
      <c r="A153" s="19" t="n">
        <v>146</v>
      </c>
      <c r="B153" s="22"/>
      <c r="C153" s="26"/>
      <c r="D153" s="26"/>
      <c r="E153" s="26"/>
      <c r="F153" s="22"/>
      <c r="G153" s="22"/>
      <c r="H153" s="22"/>
      <c r="I153" s="22"/>
      <c r="J153" s="22"/>
      <c r="K153" s="22"/>
      <c r="L153" s="24" t="n">
        <f aca="false">SUM(F153:K153)</f>
        <v>0</v>
      </c>
      <c r="M153" s="22"/>
      <c r="N153" s="22"/>
      <c r="O153" s="24" t="n">
        <f aca="false">SUM(M153:N153)</f>
        <v>0</v>
      </c>
      <c r="P153" s="23" t="n">
        <f aca="false">IF(B153="",0,SUM(L153,O153))</f>
        <v>0</v>
      </c>
      <c r="Q153" s="36" t="str">
        <f aca="false">IF($B153="","",RANK(P153,$P$8:$P$157))</f>
        <v/>
      </c>
    </row>
    <row r="154" customFormat="false" ht="15.75" hidden="false" customHeight="false" outlineLevel="0" collapsed="false">
      <c r="A154" s="19" t="n">
        <v>147</v>
      </c>
      <c r="B154" s="22"/>
      <c r="C154" s="26"/>
      <c r="D154" s="26"/>
      <c r="E154" s="26"/>
      <c r="F154" s="22"/>
      <c r="G154" s="22"/>
      <c r="H154" s="22"/>
      <c r="I154" s="22"/>
      <c r="J154" s="22"/>
      <c r="K154" s="22"/>
      <c r="L154" s="24" t="n">
        <f aca="false">SUM(F154:K154)</f>
        <v>0</v>
      </c>
      <c r="M154" s="22"/>
      <c r="N154" s="22"/>
      <c r="O154" s="24" t="n">
        <f aca="false">SUM(M154:N154)</f>
        <v>0</v>
      </c>
      <c r="P154" s="23" t="n">
        <f aca="false">IF(B154="",0,SUM(L154,O154))</f>
        <v>0</v>
      </c>
      <c r="Q154" s="36" t="str">
        <f aca="false">IF($B154="","",RANK(P154,$P$8:$P$157))</f>
        <v/>
      </c>
    </row>
    <row r="155" customFormat="false" ht="15.75" hidden="false" customHeight="false" outlineLevel="0" collapsed="false">
      <c r="A155" s="19" t="n">
        <v>148</v>
      </c>
      <c r="B155" s="22"/>
      <c r="C155" s="26"/>
      <c r="D155" s="26"/>
      <c r="E155" s="26"/>
      <c r="F155" s="22"/>
      <c r="G155" s="22"/>
      <c r="H155" s="22"/>
      <c r="I155" s="22"/>
      <c r="J155" s="22"/>
      <c r="K155" s="22"/>
      <c r="L155" s="24" t="n">
        <f aca="false">SUM(F155:K155)</f>
        <v>0</v>
      </c>
      <c r="M155" s="22"/>
      <c r="N155" s="22"/>
      <c r="O155" s="24" t="n">
        <f aca="false">SUM(M155:N155)</f>
        <v>0</v>
      </c>
      <c r="P155" s="23" t="n">
        <f aca="false">IF(B155="",0,SUM(L155,O155))</f>
        <v>0</v>
      </c>
      <c r="Q155" s="36" t="str">
        <f aca="false">IF($B155="","",RANK(P155,$P$8:$P$157))</f>
        <v/>
      </c>
    </row>
    <row r="156" customFormat="false" ht="15.75" hidden="false" customHeight="false" outlineLevel="0" collapsed="false">
      <c r="A156" s="19" t="n">
        <v>149</v>
      </c>
      <c r="B156" s="22"/>
      <c r="C156" s="26"/>
      <c r="D156" s="26"/>
      <c r="E156" s="26"/>
      <c r="F156" s="22"/>
      <c r="G156" s="22"/>
      <c r="H156" s="22"/>
      <c r="I156" s="22"/>
      <c r="J156" s="22"/>
      <c r="K156" s="22"/>
      <c r="L156" s="24" t="n">
        <f aca="false">SUM(F156:K156)</f>
        <v>0</v>
      </c>
      <c r="M156" s="22"/>
      <c r="N156" s="22"/>
      <c r="O156" s="24" t="n">
        <f aca="false">SUM(M156:N156)</f>
        <v>0</v>
      </c>
      <c r="P156" s="23" t="n">
        <f aca="false">IF(B156="",0,SUM(L156,O156))</f>
        <v>0</v>
      </c>
      <c r="Q156" s="36" t="str">
        <f aca="false">IF($B156="","",RANK(P156,$P$8:$P$157))</f>
        <v/>
      </c>
    </row>
    <row r="157" customFormat="false" ht="15.75" hidden="false" customHeight="false" outlineLevel="0" collapsed="false">
      <c r="A157" s="19" t="n">
        <v>150</v>
      </c>
      <c r="B157" s="22"/>
      <c r="C157" s="26"/>
      <c r="D157" s="26"/>
      <c r="E157" s="26"/>
      <c r="F157" s="22"/>
      <c r="G157" s="22"/>
      <c r="H157" s="22"/>
      <c r="I157" s="22"/>
      <c r="J157" s="22"/>
      <c r="K157" s="22"/>
      <c r="L157" s="24" t="n">
        <f aca="false">SUM(F157:K157)</f>
        <v>0</v>
      </c>
      <c r="M157" s="22"/>
      <c r="N157" s="22"/>
      <c r="O157" s="24" t="n">
        <f aca="false">SUM(M157:N157)</f>
        <v>0</v>
      </c>
      <c r="P157" s="23" t="n">
        <f aca="false">IF(B157="",0,SUM(L157,O157))</f>
        <v>0</v>
      </c>
      <c r="Q157" s="36" t="str">
        <f aca="false">IF($B157="","",RANK(P157,$P$8:$P$157))</f>
        <v/>
      </c>
    </row>
  </sheetData>
  <printOptions headings="false" gridLines="false" gridLinesSet="true" horizontalCentered="false" verticalCentered="false"/>
  <pageMargins left="0.3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Cont_Num">
                <anchor moveWithCells="true" sizeWithCells="false">
                  <from>
                    <xdr:col>10</xdr:col>
                    <xdr:colOff>116280</xdr:colOff>
                    <xdr:row>0</xdr:row>
                    <xdr:rowOff>0</xdr:rowOff>
                  </from>
                  <to>
                    <xdr:col>12</xdr:col>
                    <xdr:colOff>2160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Air_Rifle_By_Total_Score">
                <anchor moveWithCells="true" sizeWithCells="false">
                  <from>
                    <xdr:col>12</xdr:col>
                    <xdr:colOff>73800</xdr:colOff>
                    <xdr:row>0</xdr:row>
                    <xdr:rowOff>0</xdr:rowOff>
                  </from>
                  <to>
                    <xdr:col>14</xdr:col>
                    <xdr:colOff>40176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By_Entry_Num">
                <anchor moveWithCells="true" sizeWithCells="false">
                  <from>
                    <xdr:col>8</xdr:col>
                    <xdr:colOff>337680</xdr:colOff>
                    <xdr:row>0</xdr:row>
                    <xdr:rowOff>0</xdr:rowOff>
                  </from>
                  <to>
                    <xdr:col>10</xdr:col>
                    <xdr:colOff>10620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_Air_Rifle_Contest_Data">
                <anchor moveWithCells="true" sizeWithCells="false">
                  <from>
                    <xdr:col>16</xdr:col>
                    <xdr:colOff>274320</xdr:colOff>
                    <xdr:row>0</xdr:row>
                    <xdr:rowOff>0</xdr:rowOff>
                  </from>
                  <to>
                    <xdr:col>18</xdr:col>
                    <xdr:colOff>1080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int_Air_Rifle_Scores">
                <anchor moveWithCells="true" sizeWithCells="false">
                  <from>
                    <xdr:col>15</xdr:col>
                    <xdr:colOff>20880</xdr:colOff>
                    <xdr:row>0</xdr:row>
                    <xdr:rowOff>0</xdr:rowOff>
                  </from>
                  <to>
                    <xdr:col>16</xdr:col>
                    <xdr:colOff>23256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rt_Air_Rifle_By_Event_1">
                <anchor moveWithCells="true" sizeWithCells="false">
                  <from>
                    <xdr:col>8</xdr:col>
                    <xdr:colOff>348480</xdr:colOff>
                    <xdr:row>2</xdr:row>
                    <xdr:rowOff>29160</xdr:rowOff>
                  </from>
                  <to>
                    <xdr:col>10</xdr:col>
                    <xdr:colOff>11664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ort_Air_Rifle_By_Event_2">
                <anchor moveWithCells="true" sizeWithCells="false">
                  <from>
                    <xdr:col>10</xdr:col>
                    <xdr:colOff>147960</xdr:colOff>
                    <xdr:row>2</xdr:row>
                    <xdr:rowOff>38520</xdr:rowOff>
                  </from>
                  <to>
                    <xdr:col>12</xdr:col>
                    <xdr:colOff>5328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rt_Air_Rifle_By_Event_3">
                <anchor moveWithCells="true" sizeWithCells="false">
                  <from>
                    <xdr:col>12</xdr:col>
                    <xdr:colOff>84600</xdr:colOff>
                    <xdr:row>2</xdr:row>
                    <xdr:rowOff>29160</xdr:rowOff>
                  </from>
                  <to>
                    <xdr:col>14</xdr:col>
                    <xdr:colOff>42264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5" activeCellId="0" sqref="L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12.82"/>
    <col collapsed="false" customWidth="true" hidden="false" outlineLevel="0" max="5" min="4" style="1" width="15.82"/>
    <col collapsed="false" customWidth="true" hidden="false" outlineLevel="0" max="7" min="6" style="1" width="6.82"/>
    <col collapsed="false" customWidth="true" hidden="false" outlineLevel="0" max="8" min="8" style="1" width="9.82"/>
    <col collapsed="false" customWidth="true" hidden="false" outlineLevel="0" max="9" min="9" style="1" width="5.82"/>
    <col collapsed="false" customWidth="true" hidden="false" outlineLevel="0" max="10" min="10" style="1" width="8.82"/>
    <col collapsed="false" customWidth="true" hidden="true" outlineLevel="0" max="11" min="11" style="1" width="5.82"/>
    <col collapsed="false" customWidth="true" hidden="false" outlineLevel="0" max="12" min="12" style="1" width="8.82"/>
    <col collapsed="false" customWidth="true" hidden="false" outlineLevel="0" max="13" min="13" style="40" width="5.82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" t="s">
        <v>780</v>
      </c>
    </row>
    <row r="5" customFormat="false" ht="15.75" hidden="false" customHeight="false" outlineLevel="0" collapsed="false">
      <c r="A5" s="2"/>
      <c r="B5" s="18" t="n">
        <f aca="false">COUNTIF(B8:B157,"&gt;0")</f>
        <v>12</v>
      </c>
      <c r="L5" s="18" t="n">
        <f aca="false">COUNTIF(L8:L157,"&gt;0")</f>
        <v>12</v>
      </c>
    </row>
    <row r="6" customFormat="false" ht="15.75" hidden="true" customHeight="false" outlineLevel="0" collapsed="false"/>
    <row r="7" customFormat="false" ht="48.75" hidden="false" customHeight="false" outlineLevel="0" collapsed="false">
      <c r="A7" s="10" t="s">
        <v>730</v>
      </c>
      <c r="B7" s="10" t="s">
        <v>12</v>
      </c>
      <c r="C7" s="10" t="s">
        <v>13</v>
      </c>
      <c r="D7" s="10" t="s">
        <v>14</v>
      </c>
      <c r="E7" s="11" t="s">
        <v>16</v>
      </c>
      <c r="F7" s="31" t="s">
        <v>781</v>
      </c>
      <c r="G7" s="31" t="s">
        <v>782</v>
      </c>
      <c r="H7" s="10" t="s">
        <v>771</v>
      </c>
      <c r="I7" s="10" t="s">
        <v>748</v>
      </c>
      <c r="J7" s="10" t="s">
        <v>783</v>
      </c>
      <c r="K7" s="10" t="s">
        <v>784</v>
      </c>
      <c r="L7" s="10" t="s">
        <v>740</v>
      </c>
      <c r="M7" s="31" t="s">
        <v>749</v>
      </c>
    </row>
    <row r="8" customFormat="false" ht="15.75" hidden="false" customHeight="false" outlineLevel="0" collapsed="false">
      <c r="A8" s="19" t="n">
        <v>6</v>
      </c>
      <c r="B8" s="20" t="n">
        <v>372</v>
      </c>
      <c r="C8" s="21" t="s">
        <v>409</v>
      </c>
      <c r="D8" s="21" t="s">
        <v>240</v>
      </c>
      <c r="E8" s="21" t="s">
        <v>371</v>
      </c>
      <c r="F8" s="22" t="n">
        <v>144</v>
      </c>
      <c r="G8" s="22" t="n">
        <v>141</v>
      </c>
      <c r="H8" s="24" t="n">
        <f aca="false">IF(B8="",0,SUM(F8:G8))</f>
        <v>285</v>
      </c>
      <c r="I8" s="22" t="n">
        <v>5</v>
      </c>
      <c r="J8" s="22" t="n">
        <v>124</v>
      </c>
      <c r="K8" s="22"/>
      <c r="L8" s="23" t="n">
        <f aca="false">IF(B8="",0,SUM(H8:J8))</f>
        <v>414</v>
      </c>
      <c r="M8" s="36" t="n">
        <f aca="false">IF(B8="","",RANK($L8,$L$8:$L$157))</f>
        <v>1</v>
      </c>
    </row>
    <row r="9" customFormat="false" ht="15.75" hidden="false" customHeight="false" outlineLevel="0" collapsed="false">
      <c r="A9" s="19" t="n">
        <v>10</v>
      </c>
      <c r="B9" s="20" t="n">
        <v>453</v>
      </c>
      <c r="C9" s="21" t="s">
        <v>488</v>
      </c>
      <c r="D9" s="21" t="s">
        <v>487</v>
      </c>
      <c r="E9" s="21" t="s">
        <v>486</v>
      </c>
      <c r="F9" s="22" t="n">
        <v>131</v>
      </c>
      <c r="G9" s="22" t="n">
        <v>134</v>
      </c>
      <c r="H9" s="24" t="n">
        <f aca="false">IF(B9="",0,SUM(F9:G9))</f>
        <v>265</v>
      </c>
      <c r="I9" s="22"/>
      <c r="J9" s="22" t="n">
        <v>140</v>
      </c>
      <c r="K9" s="22"/>
      <c r="L9" s="23" t="n">
        <f aca="false">IF(B9="",0,SUM(H9:J9))</f>
        <v>405</v>
      </c>
      <c r="M9" s="36" t="n">
        <f aca="false">IF(B9="","",RANK($L9,$L$8:$L$157))</f>
        <v>2</v>
      </c>
    </row>
    <row r="10" customFormat="false" ht="15.75" hidden="false" customHeight="false" outlineLevel="0" collapsed="false">
      <c r="A10" s="19" t="n">
        <v>9</v>
      </c>
      <c r="B10" s="20" t="n">
        <v>408</v>
      </c>
      <c r="C10" s="21" t="s">
        <v>456</v>
      </c>
      <c r="D10" s="21" t="s">
        <v>457</v>
      </c>
      <c r="E10" s="21" t="s">
        <v>432</v>
      </c>
      <c r="F10" s="22" t="n">
        <v>129</v>
      </c>
      <c r="G10" s="22" t="n">
        <v>139</v>
      </c>
      <c r="H10" s="24" t="n">
        <f aca="false">IF(B10="",0,SUM(F10:G10))</f>
        <v>268</v>
      </c>
      <c r="I10" s="22" t="n">
        <v>2</v>
      </c>
      <c r="J10" s="22" t="n">
        <v>116</v>
      </c>
      <c r="K10" s="22"/>
      <c r="L10" s="23" t="n">
        <f aca="false">IF(B10="",0,SUM(H10:J10))</f>
        <v>386</v>
      </c>
      <c r="M10" s="36" t="n">
        <f aca="false">IF(B10="","",RANK($L10,$L$8:$L$157))</f>
        <v>3</v>
      </c>
    </row>
    <row r="11" customFormat="false" ht="15.75" hidden="false" customHeight="false" outlineLevel="0" collapsed="false">
      <c r="A11" s="19" t="n">
        <v>3</v>
      </c>
      <c r="B11" s="20" t="n">
        <v>392</v>
      </c>
      <c r="C11" s="21" t="s">
        <v>90</v>
      </c>
      <c r="D11" s="21" t="s">
        <v>65</v>
      </c>
      <c r="E11" s="21" t="s">
        <v>66</v>
      </c>
      <c r="F11" s="22" t="n">
        <v>122</v>
      </c>
      <c r="G11" s="22" t="n">
        <v>128</v>
      </c>
      <c r="H11" s="24" t="n">
        <f aca="false">IF(B11="",0,SUM(F11:G11))</f>
        <v>250</v>
      </c>
      <c r="I11" s="22"/>
      <c r="J11" s="22" t="n">
        <v>132</v>
      </c>
      <c r="K11" s="22"/>
      <c r="L11" s="23" t="n">
        <f aca="false">IF(B11="",0,SUM(H11:J11))</f>
        <v>382</v>
      </c>
      <c r="M11" s="36" t="n">
        <f aca="false">IF(B11="","",RANK($L11,$L$8:$L$157))</f>
        <v>4</v>
      </c>
    </row>
    <row r="12" customFormat="false" ht="15.75" hidden="false" customHeight="false" outlineLevel="0" collapsed="false">
      <c r="A12" s="19" t="n">
        <v>1</v>
      </c>
      <c r="B12" s="20" t="n">
        <v>391</v>
      </c>
      <c r="C12" s="21" t="s">
        <v>64</v>
      </c>
      <c r="D12" s="21" t="s">
        <v>65</v>
      </c>
      <c r="E12" s="21" t="s">
        <v>66</v>
      </c>
      <c r="F12" s="22" t="n">
        <v>125</v>
      </c>
      <c r="G12" s="22" t="n">
        <v>109</v>
      </c>
      <c r="H12" s="24" t="n">
        <f aca="false">IF(B12="",0,SUM(F12:G12))</f>
        <v>234</v>
      </c>
      <c r="I12" s="22" t="n">
        <v>1</v>
      </c>
      <c r="J12" s="22" t="n">
        <v>125</v>
      </c>
      <c r="K12" s="22"/>
      <c r="L12" s="23" t="n">
        <f aca="false">IF(B12="",0,SUM(H12:J12))</f>
        <v>360</v>
      </c>
      <c r="M12" s="36" t="n">
        <f aca="false">IF(B12="","",RANK($L12,$L$8:$L$157))</f>
        <v>5</v>
      </c>
    </row>
    <row r="13" customFormat="false" ht="15.75" hidden="false" customHeight="false" outlineLevel="0" collapsed="false">
      <c r="A13" s="19" t="n">
        <v>2</v>
      </c>
      <c r="B13" s="20" t="n">
        <v>156</v>
      </c>
      <c r="C13" s="21" t="s">
        <v>71</v>
      </c>
      <c r="D13" s="21" t="s">
        <v>72</v>
      </c>
      <c r="E13" s="21" t="s">
        <v>66</v>
      </c>
      <c r="F13" s="22" t="n">
        <v>118</v>
      </c>
      <c r="G13" s="22" t="n">
        <v>99</v>
      </c>
      <c r="H13" s="24" t="n">
        <f aca="false">IF(B13="",0,SUM(F13:G13))</f>
        <v>217</v>
      </c>
      <c r="I13" s="22"/>
      <c r="J13" s="22" t="n">
        <v>70</v>
      </c>
      <c r="K13" s="22"/>
      <c r="L13" s="23" t="n">
        <f aca="false">IF(B13="",0,SUM(H13:J13))</f>
        <v>287</v>
      </c>
      <c r="M13" s="36" t="n">
        <f aca="false">IF(B13="","",RANK($L13,$L$8:$L$157))</f>
        <v>6</v>
      </c>
    </row>
    <row r="14" customFormat="false" ht="15.75" hidden="false" customHeight="false" outlineLevel="0" collapsed="false">
      <c r="A14" s="19" t="n">
        <v>7</v>
      </c>
      <c r="B14" s="20" t="n">
        <v>450</v>
      </c>
      <c r="C14" s="21" t="s">
        <v>410</v>
      </c>
      <c r="D14" s="21" t="s">
        <v>411</v>
      </c>
      <c r="E14" s="21" t="s">
        <v>408</v>
      </c>
      <c r="F14" s="22" t="n">
        <v>97</v>
      </c>
      <c r="G14" s="22" t="n">
        <v>105</v>
      </c>
      <c r="H14" s="24" t="n">
        <f aca="false">IF(B14="",0,SUM(F14:G14))</f>
        <v>202</v>
      </c>
      <c r="I14" s="22"/>
      <c r="J14" s="22" t="n">
        <v>67</v>
      </c>
      <c r="K14" s="22"/>
      <c r="L14" s="23" t="n">
        <f aca="false">IF(B14="",0,SUM(H14:J14))</f>
        <v>269</v>
      </c>
      <c r="M14" s="36" t="n">
        <f aca="false">IF(B14="","",RANK($L14,$L$8:$L$157))</f>
        <v>7</v>
      </c>
    </row>
    <row r="15" customFormat="false" ht="15.75" hidden="false" customHeight="false" outlineLevel="0" collapsed="false">
      <c r="A15" s="19" t="n">
        <v>4</v>
      </c>
      <c r="B15" s="20" t="n">
        <v>363</v>
      </c>
      <c r="C15" s="21" t="s">
        <v>348</v>
      </c>
      <c r="D15" s="21" t="s">
        <v>368</v>
      </c>
      <c r="E15" s="21" t="s">
        <v>156</v>
      </c>
      <c r="F15" s="22" t="n">
        <v>107</v>
      </c>
      <c r="G15" s="22" t="n">
        <v>71</v>
      </c>
      <c r="H15" s="24" t="n">
        <f aca="false">IF(B15="",0,SUM(F15:G15))</f>
        <v>178</v>
      </c>
      <c r="I15" s="22"/>
      <c r="J15" s="22" t="n">
        <v>71</v>
      </c>
      <c r="K15" s="22"/>
      <c r="L15" s="23" t="n">
        <f aca="false">IF(B15="",0,SUM(H15:J15))</f>
        <v>249</v>
      </c>
      <c r="M15" s="36" t="n">
        <f aca="false">IF(B15="","",RANK($L15,$L$8:$L$157))</f>
        <v>8</v>
      </c>
    </row>
    <row r="16" customFormat="false" ht="15.75" hidden="false" customHeight="false" outlineLevel="0" collapsed="false">
      <c r="A16" s="19" t="n">
        <v>8</v>
      </c>
      <c r="B16" s="20" t="n">
        <v>449</v>
      </c>
      <c r="C16" s="21" t="s">
        <v>412</v>
      </c>
      <c r="D16" s="21" t="s">
        <v>413</v>
      </c>
      <c r="E16" s="21" t="s">
        <v>408</v>
      </c>
      <c r="F16" s="22" t="n">
        <v>79</v>
      </c>
      <c r="G16" s="22" t="n">
        <v>60</v>
      </c>
      <c r="H16" s="24" t="n">
        <f aca="false">IF(B16="",0,SUM(F16:G16))</f>
        <v>139</v>
      </c>
      <c r="I16" s="22" t="n">
        <v>1</v>
      </c>
      <c r="J16" s="22" t="n">
        <v>77</v>
      </c>
      <c r="K16" s="22"/>
      <c r="L16" s="23" t="n">
        <f aca="false">IF(B16="",0,SUM(H16:J16))</f>
        <v>217</v>
      </c>
      <c r="M16" s="36" t="n">
        <f aca="false">IF(B16="","",RANK($L16,$L$8:$L$157))</f>
        <v>9</v>
      </c>
    </row>
    <row r="17" customFormat="false" ht="15.75" hidden="false" customHeight="false" outlineLevel="0" collapsed="false">
      <c r="A17" s="19" t="n">
        <v>11</v>
      </c>
      <c r="B17" s="20" t="n">
        <v>456</v>
      </c>
      <c r="C17" s="21" t="s">
        <v>179</v>
      </c>
      <c r="D17" s="21" t="s">
        <v>544</v>
      </c>
      <c r="E17" s="21" t="s">
        <v>371</v>
      </c>
      <c r="F17" s="22" t="n">
        <v>48</v>
      </c>
      <c r="G17" s="22" t="n">
        <v>43</v>
      </c>
      <c r="H17" s="24" t="n">
        <f aca="false">IF(B17="",0,SUM(F17:G17))</f>
        <v>91</v>
      </c>
      <c r="I17" s="22"/>
      <c r="J17" s="22" t="n">
        <v>89</v>
      </c>
      <c r="K17" s="22"/>
      <c r="L17" s="23" t="n">
        <f aca="false">IF(B17="",0,SUM(H17:J17))</f>
        <v>180</v>
      </c>
      <c r="M17" s="36" t="n">
        <f aca="false">IF(B17="","",RANK($L17,$L$8:$L$157))</f>
        <v>10</v>
      </c>
    </row>
    <row r="18" customFormat="false" ht="15.75" hidden="false" customHeight="false" outlineLevel="0" collapsed="false">
      <c r="A18" s="19" t="n">
        <v>5</v>
      </c>
      <c r="B18" s="20" t="n">
        <v>426</v>
      </c>
      <c r="C18" s="21" t="s">
        <v>375</v>
      </c>
      <c r="D18" s="21" t="s">
        <v>376</v>
      </c>
      <c r="E18" s="21" t="s">
        <v>156</v>
      </c>
      <c r="F18" s="22" t="n">
        <v>60</v>
      </c>
      <c r="G18" s="22" t="n">
        <v>50</v>
      </c>
      <c r="H18" s="24" t="n">
        <f aca="false">IF(B18="",0,SUM(F18:G18))</f>
        <v>110</v>
      </c>
      <c r="I18" s="22"/>
      <c r="J18" s="22" t="n">
        <v>50</v>
      </c>
      <c r="K18" s="22"/>
      <c r="L18" s="23" t="n">
        <f aca="false">IF(B18="",0,SUM(H18:J18))</f>
        <v>160</v>
      </c>
      <c r="M18" s="36" t="n">
        <f aca="false">IF(B18="","",RANK($L18,$L$8:$L$157))</f>
        <v>11</v>
      </c>
    </row>
    <row r="19" customFormat="false" ht="15.75" hidden="false" customHeight="false" outlineLevel="0" collapsed="false">
      <c r="A19" s="19" t="n">
        <v>12</v>
      </c>
      <c r="B19" s="20" t="n">
        <v>412</v>
      </c>
      <c r="C19" s="21" t="s">
        <v>516</v>
      </c>
      <c r="D19" s="21" t="s">
        <v>720</v>
      </c>
      <c r="E19" s="21" t="s">
        <v>474</v>
      </c>
      <c r="F19" s="22" t="n">
        <v>44</v>
      </c>
      <c r="G19" s="22" t="n">
        <v>66</v>
      </c>
      <c r="H19" s="24" t="n">
        <f aca="false">IF(B19="",0,SUM(F19:G19))</f>
        <v>110</v>
      </c>
      <c r="I19" s="22"/>
      <c r="J19" s="22" t="n">
        <v>48</v>
      </c>
      <c r="K19" s="22"/>
      <c r="L19" s="23" t="n">
        <f aca="false">IF(B19="",0,SUM(H19:J19))</f>
        <v>158</v>
      </c>
      <c r="M19" s="36" t="n">
        <f aca="false">IF(B19="","",RANK($L19,$L$8:$L$157))</f>
        <v>12</v>
      </c>
    </row>
    <row r="20" customFormat="false" ht="15.75" hidden="false" customHeight="false" outlineLevel="0" collapsed="false">
      <c r="A20" s="19" t="n">
        <v>13</v>
      </c>
      <c r="B20" s="37"/>
      <c r="C20" s="37"/>
      <c r="D20" s="37"/>
      <c r="E20" s="37"/>
      <c r="F20" s="22"/>
      <c r="G20" s="22"/>
      <c r="H20" s="24" t="n">
        <f aca="false">IF(B20="",0,SUM(F20:G20))</f>
        <v>0</v>
      </c>
      <c r="I20" s="22"/>
      <c r="J20" s="22"/>
      <c r="K20" s="22"/>
      <c r="L20" s="23" t="n">
        <f aca="false">IF(B20="",0,SUM(H20:J20))</f>
        <v>0</v>
      </c>
      <c r="M20" s="36" t="str">
        <f aca="false">IF(B20="","",RANK($L20,$L$8:$L$157))</f>
        <v/>
      </c>
    </row>
    <row r="21" customFormat="false" ht="15.75" hidden="false" customHeight="false" outlineLevel="0" collapsed="false">
      <c r="A21" s="19" t="n">
        <v>14</v>
      </c>
      <c r="B21" s="22"/>
      <c r="C21" s="26"/>
      <c r="D21" s="26"/>
      <c r="E21" s="26"/>
      <c r="F21" s="22"/>
      <c r="G21" s="22"/>
      <c r="H21" s="24" t="n">
        <f aca="false">IF(B21="",0,SUM(F21:G21))</f>
        <v>0</v>
      </c>
      <c r="I21" s="22"/>
      <c r="J21" s="22"/>
      <c r="K21" s="22"/>
      <c r="L21" s="23" t="n">
        <f aca="false">IF(B21="",0,SUM(H21:J21))</f>
        <v>0</v>
      </c>
      <c r="M21" s="36" t="str">
        <f aca="false">IF(B21="","",RANK($L21,$L$8:$L$157))</f>
        <v/>
      </c>
    </row>
    <row r="22" customFormat="false" ht="15.75" hidden="false" customHeight="false" outlineLevel="0" collapsed="false">
      <c r="A22" s="19" t="n">
        <v>15</v>
      </c>
      <c r="B22" s="22"/>
      <c r="C22" s="26"/>
      <c r="D22" s="26"/>
      <c r="E22" s="26"/>
      <c r="F22" s="22"/>
      <c r="G22" s="22"/>
      <c r="H22" s="24" t="n">
        <f aca="false">IF(B22="",0,SUM(F22:G22))</f>
        <v>0</v>
      </c>
      <c r="I22" s="22"/>
      <c r="J22" s="22"/>
      <c r="K22" s="22"/>
      <c r="L22" s="23" t="n">
        <f aca="false">IF(B22="",0,SUM(H22:J22))</f>
        <v>0</v>
      </c>
      <c r="M22" s="36" t="str">
        <f aca="false">IF(B22="","",RANK($L22,$L$8:$L$157))</f>
        <v/>
      </c>
    </row>
    <row r="23" customFormat="false" ht="15.75" hidden="false" customHeight="false" outlineLevel="0" collapsed="false">
      <c r="A23" s="19" t="n">
        <v>16</v>
      </c>
      <c r="B23" s="22"/>
      <c r="C23" s="26"/>
      <c r="D23" s="26"/>
      <c r="E23" s="26"/>
      <c r="F23" s="22"/>
      <c r="G23" s="22"/>
      <c r="H23" s="24" t="n">
        <f aca="false">IF(B23="",0,SUM(F23:G23))</f>
        <v>0</v>
      </c>
      <c r="I23" s="22"/>
      <c r="J23" s="22"/>
      <c r="K23" s="22"/>
      <c r="L23" s="23" t="n">
        <f aca="false">IF(B23="",0,SUM(H23:J23))</f>
        <v>0</v>
      </c>
      <c r="M23" s="36" t="str">
        <f aca="false">IF(B23="","",RANK($L23,$L$8:$L$157))</f>
        <v/>
      </c>
    </row>
    <row r="24" customFormat="false" ht="15.75" hidden="false" customHeight="false" outlineLevel="0" collapsed="false">
      <c r="A24" s="19" t="n">
        <v>17</v>
      </c>
      <c r="B24" s="22"/>
      <c r="C24" s="26"/>
      <c r="D24" s="26"/>
      <c r="E24" s="26"/>
      <c r="F24" s="22"/>
      <c r="G24" s="22"/>
      <c r="H24" s="24" t="n">
        <f aca="false">IF(B24="",0,SUM(F24:G24))</f>
        <v>0</v>
      </c>
      <c r="I24" s="22"/>
      <c r="J24" s="22"/>
      <c r="K24" s="22"/>
      <c r="L24" s="23" t="n">
        <f aca="false">IF(B24="",0,SUM(H24:J24))</f>
        <v>0</v>
      </c>
      <c r="M24" s="36" t="str">
        <f aca="false">IF(B24="","",RANK($L24,$L$8:$L$157))</f>
        <v/>
      </c>
    </row>
    <row r="25" customFormat="false" ht="15.75" hidden="false" customHeight="false" outlineLevel="0" collapsed="false">
      <c r="A25" s="19" t="n">
        <v>18</v>
      </c>
      <c r="B25" s="22"/>
      <c r="C25" s="26"/>
      <c r="D25" s="26"/>
      <c r="E25" s="26"/>
      <c r="F25" s="22"/>
      <c r="G25" s="22"/>
      <c r="H25" s="24" t="n">
        <f aca="false">IF(B25="",0,SUM(F25:G25))</f>
        <v>0</v>
      </c>
      <c r="I25" s="22"/>
      <c r="J25" s="22"/>
      <c r="K25" s="22"/>
      <c r="L25" s="23" t="n">
        <f aca="false">IF(B25="",0,SUM(H25:J25))</f>
        <v>0</v>
      </c>
      <c r="M25" s="36" t="str">
        <f aca="false">IF(B25="","",RANK($L25,$L$8:$L$157))</f>
        <v/>
      </c>
    </row>
    <row r="26" customFormat="false" ht="15.75" hidden="false" customHeight="false" outlineLevel="0" collapsed="false">
      <c r="A26" s="19" t="n">
        <v>19</v>
      </c>
      <c r="B26" s="22"/>
      <c r="C26" s="26"/>
      <c r="D26" s="26"/>
      <c r="E26" s="26"/>
      <c r="F26" s="22"/>
      <c r="G26" s="22"/>
      <c r="H26" s="24" t="n">
        <f aca="false">IF(B26="",0,SUM(F26:G26))</f>
        <v>0</v>
      </c>
      <c r="I26" s="22"/>
      <c r="J26" s="22"/>
      <c r="K26" s="22"/>
      <c r="L26" s="23" t="n">
        <f aca="false">IF(B26="",0,SUM(H26:J26))</f>
        <v>0</v>
      </c>
      <c r="M26" s="36" t="str">
        <f aca="false">IF(B26="","",RANK($L26,$L$8:$L$157))</f>
        <v/>
      </c>
    </row>
    <row r="27" customFormat="false" ht="15.75" hidden="false" customHeight="false" outlineLevel="0" collapsed="false">
      <c r="A27" s="19" t="n">
        <v>20</v>
      </c>
      <c r="B27" s="22"/>
      <c r="C27" s="26"/>
      <c r="D27" s="26"/>
      <c r="E27" s="26"/>
      <c r="F27" s="22"/>
      <c r="G27" s="22"/>
      <c r="H27" s="24" t="n">
        <f aca="false">IF(B27="",0,SUM(F27:G27))</f>
        <v>0</v>
      </c>
      <c r="I27" s="22"/>
      <c r="J27" s="22"/>
      <c r="K27" s="22"/>
      <c r="L27" s="23" t="n">
        <f aca="false">IF(B27="",0,SUM(H27:J27))</f>
        <v>0</v>
      </c>
      <c r="M27" s="36" t="str">
        <f aca="false">IF(B27="","",RANK($L27,$L$8:$L$157))</f>
        <v/>
      </c>
    </row>
    <row r="28" customFormat="false" ht="15.75" hidden="false" customHeight="false" outlineLevel="0" collapsed="false">
      <c r="A28" s="19" t="n">
        <v>21</v>
      </c>
      <c r="B28" s="22"/>
      <c r="C28" s="26"/>
      <c r="D28" s="26"/>
      <c r="E28" s="26"/>
      <c r="F28" s="22"/>
      <c r="G28" s="22"/>
      <c r="H28" s="24" t="n">
        <f aca="false">IF(B28="",0,SUM(F28:G28))</f>
        <v>0</v>
      </c>
      <c r="I28" s="22"/>
      <c r="J28" s="22"/>
      <c r="K28" s="22"/>
      <c r="L28" s="23" t="n">
        <f aca="false">IF(B28="",0,SUM(H28:J28))</f>
        <v>0</v>
      </c>
      <c r="M28" s="36" t="str">
        <f aca="false">IF(B28="","",RANK($L28,$L$8:$L$157))</f>
        <v/>
      </c>
    </row>
    <row r="29" customFormat="false" ht="15.75" hidden="false" customHeight="false" outlineLevel="0" collapsed="false">
      <c r="A29" s="19" t="n">
        <v>22</v>
      </c>
      <c r="B29" s="22"/>
      <c r="C29" s="26"/>
      <c r="D29" s="26"/>
      <c r="E29" s="26"/>
      <c r="F29" s="22"/>
      <c r="G29" s="22"/>
      <c r="H29" s="24" t="n">
        <f aca="false">IF(B29="",0,SUM(F29:G29))</f>
        <v>0</v>
      </c>
      <c r="I29" s="22"/>
      <c r="J29" s="22"/>
      <c r="K29" s="22"/>
      <c r="L29" s="23" t="n">
        <f aca="false">IF(B29="",0,SUM(H29:J29))</f>
        <v>0</v>
      </c>
      <c r="M29" s="36" t="str">
        <f aca="false">IF(B29="","",RANK($L29,$L$8:$L$157))</f>
        <v/>
      </c>
    </row>
    <row r="30" customFormat="false" ht="15.75" hidden="false" customHeight="false" outlineLevel="0" collapsed="false">
      <c r="A30" s="19" t="n">
        <v>23</v>
      </c>
      <c r="B30" s="22"/>
      <c r="C30" s="26"/>
      <c r="D30" s="26"/>
      <c r="E30" s="26"/>
      <c r="F30" s="22"/>
      <c r="G30" s="22"/>
      <c r="H30" s="24" t="n">
        <f aca="false">IF(B30="",0,SUM(F30:G30))</f>
        <v>0</v>
      </c>
      <c r="I30" s="22"/>
      <c r="J30" s="22"/>
      <c r="K30" s="22"/>
      <c r="L30" s="23" t="n">
        <f aca="false">IF(B30="",0,SUM(H30:J30))</f>
        <v>0</v>
      </c>
      <c r="M30" s="36" t="str">
        <f aca="false">IF(B30="","",RANK($L30,$L$8:$L$157))</f>
        <v/>
      </c>
    </row>
    <row r="31" customFormat="false" ht="15.75" hidden="false" customHeight="false" outlineLevel="0" collapsed="false">
      <c r="A31" s="19" t="n">
        <v>24</v>
      </c>
      <c r="B31" s="22"/>
      <c r="C31" s="26"/>
      <c r="D31" s="26"/>
      <c r="E31" s="26"/>
      <c r="F31" s="22"/>
      <c r="G31" s="22"/>
      <c r="H31" s="24" t="n">
        <f aca="false">IF(B31="",0,SUM(F31:G31))</f>
        <v>0</v>
      </c>
      <c r="I31" s="22"/>
      <c r="J31" s="22"/>
      <c r="K31" s="22"/>
      <c r="L31" s="23" t="n">
        <f aca="false">IF(B31="",0,SUM(H31:J31))</f>
        <v>0</v>
      </c>
      <c r="M31" s="36" t="str">
        <f aca="false">IF(B31="","",RANK($L31,$L$8:$L$157))</f>
        <v/>
      </c>
    </row>
    <row r="32" customFormat="false" ht="15.75" hidden="false" customHeight="false" outlineLevel="0" collapsed="false">
      <c r="A32" s="19" t="n">
        <v>25</v>
      </c>
      <c r="B32" s="22"/>
      <c r="C32" s="26"/>
      <c r="D32" s="26"/>
      <c r="E32" s="26"/>
      <c r="F32" s="22"/>
      <c r="G32" s="22"/>
      <c r="H32" s="24" t="n">
        <f aca="false">IF(B32="",0,SUM(F32:G32))</f>
        <v>0</v>
      </c>
      <c r="I32" s="22"/>
      <c r="J32" s="22"/>
      <c r="K32" s="22"/>
      <c r="L32" s="23" t="n">
        <f aca="false">IF(B32="",0,SUM(H32:J32))</f>
        <v>0</v>
      </c>
      <c r="M32" s="36" t="str">
        <f aca="false">IF(B32="","",RANK($L32,$L$8:$L$157))</f>
        <v/>
      </c>
    </row>
    <row r="33" customFormat="false" ht="15.75" hidden="false" customHeight="false" outlineLevel="0" collapsed="false">
      <c r="A33" s="19" t="n">
        <v>26</v>
      </c>
      <c r="B33" s="22"/>
      <c r="C33" s="26"/>
      <c r="D33" s="26"/>
      <c r="E33" s="26"/>
      <c r="F33" s="22"/>
      <c r="G33" s="22"/>
      <c r="H33" s="24" t="n">
        <f aca="false">IF(B33="",0,SUM(F33:G33))</f>
        <v>0</v>
      </c>
      <c r="I33" s="22"/>
      <c r="J33" s="22"/>
      <c r="K33" s="22"/>
      <c r="L33" s="23" t="n">
        <f aca="false">IF(B33="",0,SUM(H33:J33))</f>
        <v>0</v>
      </c>
      <c r="M33" s="36" t="str">
        <f aca="false">IF(B33="","",RANK($L33,$L$8:$L$157))</f>
        <v/>
      </c>
    </row>
    <row r="34" customFormat="false" ht="15.75" hidden="false" customHeight="false" outlineLevel="0" collapsed="false">
      <c r="A34" s="19" t="n">
        <v>27</v>
      </c>
      <c r="B34" s="22"/>
      <c r="C34" s="26"/>
      <c r="D34" s="26"/>
      <c r="E34" s="26"/>
      <c r="F34" s="22"/>
      <c r="G34" s="22"/>
      <c r="H34" s="24" t="n">
        <f aca="false">IF(B34="",0,SUM(F34:G34))</f>
        <v>0</v>
      </c>
      <c r="I34" s="22"/>
      <c r="J34" s="22"/>
      <c r="K34" s="22"/>
      <c r="L34" s="23" t="n">
        <f aca="false">IF(B34="",0,SUM(H34:J34))</f>
        <v>0</v>
      </c>
      <c r="M34" s="36" t="str">
        <f aca="false">IF(B34="","",RANK($L34,$L$8:$L$157))</f>
        <v/>
      </c>
    </row>
    <row r="35" customFormat="false" ht="15.75" hidden="false" customHeight="false" outlineLevel="0" collapsed="false">
      <c r="A35" s="19" t="n">
        <v>28</v>
      </c>
      <c r="B35" s="22"/>
      <c r="C35" s="26"/>
      <c r="D35" s="26"/>
      <c r="E35" s="26"/>
      <c r="F35" s="22"/>
      <c r="G35" s="22"/>
      <c r="H35" s="24" t="n">
        <f aca="false">IF(B35="",0,SUM(F35:G35))</f>
        <v>0</v>
      </c>
      <c r="I35" s="22"/>
      <c r="J35" s="22"/>
      <c r="K35" s="22"/>
      <c r="L35" s="23" t="n">
        <f aca="false">IF(B35="",0,SUM(H35:J35))</f>
        <v>0</v>
      </c>
      <c r="M35" s="36" t="str">
        <f aca="false">IF(B35="","",RANK($L35,$L$8:$L$157))</f>
        <v/>
      </c>
    </row>
    <row r="36" customFormat="false" ht="15.75" hidden="false" customHeight="false" outlineLevel="0" collapsed="false">
      <c r="A36" s="19" t="n">
        <v>29</v>
      </c>
      <c r="B36" s="22"/>
      <c r="C36" s="26"/>
      <c r="D36" s="26"/>
      <c r="E36" s="26"/>
      <c r="F36" s="22"/>
      <c r="G36" s="22"/>
      <c r="H36" s="24" t="n">
        <f aca="false">IF(B36="",0,SUM(F36:G36))</f>
        <v>0</v>
      </c>
      <c r="I36" s="22"/>
      <c r="J36" s="22"/>
      <c r="K36" s="22"/>
      <c r="L36" s="23" t="n">
        <f aca="false">IF(B36="",0,SUM(H36:J36))</f>
        <v>0</v>
      </c>
      <c r="M36" s="36" t="str">
        <f aca="false">IF(B36="","",RANK($L36,$L$8:$L$157))</f>
        <v/>
      </c>
    </row>
    <row r="37" customFormat="false" ht="15.75" hidden="false" customHeight="false" outlineLevel="0" collapsed="false">
      <c r="A37" s="19" t="n">
        <v>30</v>
      </c>
      <c r="B37" s="22"/>
      <c r="C37" s="26"/>
      <c r="D37" s="26"/>
      <c r="E37" s="26"/>
      <c r="F37" s="22"/>
      <c r="G37" s="22"/>
      <c r="H37" s="24" t="n">
        <f aca="false">IF(B37="",0,SUM(F37:G37))</f>
        <v>0</v>
      </c>
      <c r="I37" s="22"/>
      <c r="J37" s="22"/>
      <c r="K37" s="22"/>
      <c r="L37" s="23" t="n">
        <f aca="false">IF(B37="",0,SUM(H37:J37))</f>
        <v>0</v>
      </c>
      <c r="M37" s="36" t="str">
        <f aca="false">IF(B37="","",RANK($L37,$L$8:$L$157))</f>
        <v/>
      </c>
    </row>
    <row r="38" customFormat="false" ht="15.75" hidden="false" customHeight="false" outlineLevel="0" collapsed="false">
      <c r="A38" s="19" t="n">
        <v>31</v>
      </c>
      <c r="B38" s="22"/>
      <c r="C38" s="26"/>
      <c r="D38" s="26"/>
      <c r="E38" s="26"/>
      <c r="F38" s="22"/>
      <c r="G38" s="22"/>
      <c r="H38" s="24" t="n">
        <f aca="false">IF(B38="",0,SUM(F38:G38))</f>
        <v>0</v>
      </c>
      <c r="I38" s="22"/>
      <c r="J38" s="22"/>
      <c r="K38" s="22"/>
      <c r="L38" s="23" t="n">
        <f aca="false">IF(B38="",0,SUM(H38:J38))</f>
        <v>0</v>
      </c>
      <c r="M38" s="36" t="str">
        <f aca="false">IF(B38="","",RANK($L38,$L$8:$L$157))</f>
        <v/>
      </c>
    </row>
    <row r="39" customFormat="false" ht="15.75" hidden="false" customHeight="false" outlineLevel="0" collapsed="false">
      <c r="A39" s="19" t="n">
        <v>32</v>
      </c>
      <c r="B39" s="22"/>
      <c r="C39" s="26"/>
      <c r="D39" s="26"/>
      <c r="E39" s="26"/>
      <c r="F39" s="22"/>
      <c r="G39" s="22"/>
      <c r="H39" s="24" t="n">
        <f aca="false">IF(B39="",0,SUM(F39:G39))</f>
        <v>0</v>
      </c>
      <c r="I39" s="22"/>
      <c r="J39" s="22"/>
      <c r="K39" s="22"/>
      <c r="L39" s="23" t="n">
        <f aca="false">IF(B39="",0,SUM(H39:J39))</f>
        <v>0</v>
      </c>
      <c r="M39" s="36" t="str">
        <f aca="false">IF(B39="","",RANK($L39,$L$8:$L$157))</f>
        <v/>
      </c>
    </row>
    <row r="40" customFormat="false" ht="15.75" hidden="false" customHeight="false" outlineLevel="0" collapsed="false">
      <c r="A40" s="19" t="n">
        <v>33</v>
      </c>
      <c r="B40" s="22"/>
      <c r="C40" s="26"/>
      <c r="D40" s="26"/>
      <c r="E40" s="26"/>
      <c r="F40" s="22"/>
      <c r="G40" s="22"/>
      <c r="H40" s="24" t="n">
        <f aca="false">IF(B40="",0,SUM(F40:G40))</f>
        <v>0</v>
      </c>
      <c r="I40" s="22"/>
      <c r="J40" s="22"/>
      <c r="K40" s="22"/>
      <c r="L40" s="23" t="n">
        <f aca="false">IF(B40="",0,SUM(H40:J40))</f>
        <v>0</v>
      </c>
      <c r="M40" s="36" t="str">
        <f aca="false">IF(B40="","",RANK($L40,$L$8:$L$157))</f>
        <v/>
      </c>
    </row>
    <row r="41" customFormat="false" ht="15.75" hidden="false" customHeight="false" outlineLevel="0" collapsed="false">
      <c r="A41" s="19" t="n">
        <v>34</v>
      </c>
      <c r="B41" s="22"/>
      <c r="C41" s="26"/>
      <c r="D41" s="26"/>
      <c r="E41" s="26"/>
      <c r="F41" s="22"/>
      <c r="G41" s="22"/>
      <c r="H41" s="24" t="n">
        <f aca="false">IF(B41="",0,SUM(F41:G41))</f>
        <v>0</v>
      </c>
      <c r="I41" s="22"/>
      <c r="J41" s="22"/>
      <c r="K41" s="22"/>
      <c r="L41" s="23" t="n">
        <f aca="false">IF(B41="",0,SUM(H41:J41))</f>
        <v>0</v>
      </c>
      <c r="M41" s="36" t="str">
        <f aca="false">IF(B41="","",RANK($L41,$L$8:$L$157))</f>
        <v/>
      </c>
    </row>
    <row r="42" customFormat="false" ht="15.75" hidden="false" customHeight="false" outlineLevel="0" collapsed="false">
      <c r="A42" s="19" t="n">
        <v>35</v>
      </c>
      <c r="B42" s="22"/>
      <c r="C42" s="26"/>
      <c r="D42" s="26"/>
      <c r="E42" s="26"/>
      <c r="F42" s="22"/>
      <c r="G42" s="22"/>
      <c r="H42" s="24" t="n">
        <f aca="false">IF(B42="",0,SUM(F42:G42))</f>
        <v>0</v>
      </c>
      <c r="I42" s="22"/>
      <c r="J42" s="22"/>
      <c r="K42" s="22"/>
      <c r="L42" s="23" t="n">
        <f aca="false">IF(B42="",0,SUM(H42:J42))</f>
        <v>0</v>
      </c>
      <c r="M42" s="36" t="str">
        <f aca="false">IF(B42="","",RANK($L42,$L$8:$L$157))</f>
        <v/>
      </c>
    </row>
    <row r="43" customFormat="false" ht="15.75" hidden="false" customHeight="false" outlineLevel="0" collapsed="false">
      <c r="A43" s="19" t="n">
        <v>36</v>
      </c>
      <c r="B43" s="22"/>
      <c r="C43" s="26"/>
      <c r="D43" s="26"/>
      <c r="E43" s="26"/>
      <c r="F43" s="22"/>
      <c r="G43" s="22"/>
      <c r="H43" s="24" t="n">
        <f aca="false">IF(B43="",0,SUM(F43:G43))</f>
        <v>0</v>
      </c>
      <c r="I43" s="22"/>
      <c r="J43" s="22"/>
      <c r="K43" s="22"/>
      <c r="L43" s="23" t="n">
        <f aca="false">IF(B43="",0,SUM(H43:J43))</f>
        <v>0</v>
      </c>
      <c r="M43" s="36" t="str">
        <f aca="false">IF(B43="","",RANK($L43,$L$8:$L$157))</f>
        <v/>
      </c>
    </row>
    <row r="44" customFormat="false" ht="15.75" hidden="false" customHeight="false" outlineLevel="0" collapsed="false">
      <c r="A44" s="19" t="n">
        <v>37</v>
      </c>
      <c r="B44" s="22"/>
      <c r="C44" s="26"/>
      <c r="D44" s="26"/>
      <c r="E44" s="26"/>
      <c r="F44" s="22"/>
      <c r="G44" s="22"/>
      <c r="H44" s="24" t="n">
        <f aca="false">IF(B44="",0,SUM(F44:G44))</f>
        <v>0</v>
      </c>
      <c r="I44" s="22"/>
      <c r="J44" s="22"/>
      <c r="K44" s="22"/>
      <c r="L44" s="23" t="n">
        <f aca="false">IF(B44="",0,SUM(H44:J44))</f>
        <v>0</v>
      </c>
      <c r="M44" s="36" t="str">
        <f aca="false">IF(B44="","",RANK($L44,$L$8:$L$157))</f>
        <v/>
      </c>
    </row>
    <row r="45" customFormat="false" ht="15.75" hidden="false" customHeight="false" outlineLevel="0" collapsed="false">
      <c r="A45" s="19" t="n">
        <v>38</v>
      </c>
      <c r="B45" s="22"/>
      <c r="C45" s="26"/>
      <c r="D45" s="26"/>
      <c r="E45" s="26"/>
      <c r="F45" s="22"/>
      <c r="G45" s="22"/>
      <c r="H45" s="24" t="n">
        <f aca="false">IF(B45="",0,SUM(F45:G45))</f>
        <v>0</v>
      </c>
      <c r="I45" s="22"/>
      <c r="J45" s="22"/>
      <c r="K45" s="22"/>
      <c r="L45" s="23" t="n">
        <f aca="false">IF(B45="",0,SUM(H45:J45))</f>
        <v>0</v>
      </c>
      <c r="M45" s="36" t="str">
        <f aca="false">IF(B45="","",RANK($L45,$L$8:$L$157))</f>
        <v/>
      </c>
    </row>
    <row r="46" customFormat="false" ht="15.75" hidden="false" customHeight="false" outlineLevel="0" collapsed="false">
      <c r="A46" s="19" t="n">
        <v>39</v>
      </c>
      <c r="B46" s="22"/>
      <c r="C46" s="26"/>
      <c r="D46" s="26"/>
      <c r="E46" s="26"/>
      <c r="F46" s="22"/>
      <c r="G46" s="22"/>
      <c r="H46" s="24" t="n">
        <f aca="false">IF(B46="",0,SUM(F46:G46))</f>
        <v>0</v>
      </c>
      <c r="I46" s="22"/>
      <c r="J46" s="22"/>
      <c r="K46" s="22"/>
      <c r="L46" s="23" t="n">
        <f aca="false">IF(B46="",0,SUM(H46:J46))</f>
        <v>0</v>
      </c>
      <c r="M46" s="36" t="str">
        <f aca="false">IF(B46="","",RANK($L46,$L$8:$L$157))</f>
        <v/>
      </c>
    </row>
    <row r="47" customFormat="false" ht="15.75" hidden="false" customHeight="false" outlineLevel="0" collapsed="false">
      <c r="A47" s="19" t="n">
        <v>40</v>
      </c>
      <c r="B47" s="22"/>
      <c r="C47" s="26"/>
      <c r="D47" s="26"/>
      <c r="E47" s="26"/>
      <c r="F47" s="22"/>
      <c r="G47" s="22"/>
      <c r="H47" s="24" t="n">
        <f aca="false">IF(B47="",0,SUM(F47:G47))</f>
        <v>0</v>
      </c>
      <c r="I47" s="22"/>
      <c r="J47" s="22"/>
      <c r="K47" s="22"/>
      <c r="L47" s="23" t="n">
        <f aca="false">IF(B47="",0,SUM(H47:J47))</f>
        <v>0</v>
      </c>
      <c r="M47" s="36" t="str">
        <f aca="false">IF(B47="","",RANK($L47,$L$8:$L$157))</f>
        <v/>
      </c>
    </row>
    <row r="48" customFormat="false" ht="15.75" hidden="false" customHeight="false" outlineLevel="0" collapsed="false">
      <c r="A48" s="19" t="n">
        <v>41</v>
      </c>
      <c r="B48" s="22"/>
      <c r="C48" s="26"/>
      <c r="D48" s="26"/>
      <c r="E48" s="26"/>
      <c r="F48" s="22"/>
      <c r="G48" s="22"/>
      <c r="H48" s="24" t="n">
        <f aca="false">IF(B48="",0,SUM(F48:G48))</f>
        <v>0</v>
      </c>
      <c r="I48" s="22"/>
      <c r="J48" s="22"/>
      <c r="K48" s="22"/>
      <c r="L48" s="23" t="n">
        <f aca="false">IF(B48="",0,SUM(H48:J48))</f>
        <v>0</v>
      </c>
      <c r="M48" s="36" t="str">
        <f aca="false">IF(B48="","",RANK($L48,$L$8:$L$157))</f>
        <v/>
      </c>
    </row>
    <row r="49" customFormat="false" ht="15.75" hidden="false" customHeight="false" outlineLevel="0" collapsed="false">
      <c r="A49" s="19" t="n">
        <v>42</v>
      </c>
      <c r="B49" s="22"/>
      <c r="C49" s="26"/>
      <c r="D49" s="26"/>
      <c r="E49" s="26"/>
      <c r="F49" s="22"/>
      <c r="G49" s="22"/>
      <c r="H49" s="24" t="n">
        <f aca="false">IF(B49="",0,SUM(F49:G49))</f>
        <v>0</v>
      </c>
      <c r="I49" s="22"/>
      <c r="J49" s="22"/>
      <c r="K49" s="22"/>
      <c r="L49" s="23" t="n">
        <f aca="false">IF(B49="",0,SUM(H49:J49))</f>
        <v>0</v>
      </c>
      <c r="M49" s="36" t="str">
        <f aca="false">IF(B49="","",RANK($L49,$L$8:$L$157))</f>
        <v/>
      </c>
    </row>
    <row r="50" customFormat="false" ht="15.75" hidden="false" customHeight="false" outlineLevel="0" collapsed="false">
      <c r="A50" s="19" t="n">
        <v>43</v>
      </c>
      <c r="B50" s="22"/>
      <c r="C50" s="26"/>
      <c r="D50" s="26"/>
      <c r="E50" s="26"/>
      <c r="F50" s="22"/>
      <c r="G50" s="22"/>
      <c r="H50" s="24" t="n">
        <f aca="false">IF(B50="",0,SUM(F50:G50))</f>
        <v>0</v>
      </c>
      <c r="I50" s="22"/>
      <c r="J50" s="22"/>
      <c r="K50" s="22"/>
      <c r="L50" s="23" t="n">
        <f aca="false">IF(B50="",0,SUM(H50:J50))</f>
        <v>0</v>
      </c>
      <c r="M50" s="36" t="str">
        <f aca="false">IF(B50="","",RANK($L50,$L$8:$L$157))</f>
        <v/>
      </c>
    </row>
    <row r="51" customFormat="false" ht="15.75" hidden="false" customHeight="false" outlineLevel="0" collapsed="false">
      <c r="A51" s="19" t="n">
        <v>44</v>
      </c>
      <c r="B51" s="22"/>
      <c r="C51" s="26"/>
      <c r="D51" s="26"/>
      <c r="E51" s="26"/>
      <c r="F51" s="22"/>
      <c r="G51" s="22"/>
      <c r="H51" s="24" t="n">
        <f aca="false">IF(B51="",0,SUM(F51:G51))</f>
        <v>0</v>
      </c>
      <c r="I51" s="22"/>
      <c r="J51" s="22"/>
      <c r="K51" s="22"/>
      <c r="L51" s="23" t="n">
        <f aca="false">IF(B51="",0,SUM(H51:J51))</f>
        <v>0</v>
      </c>
      <c r="M51" s="36" t="str">
        <f aca="false">IF(B51="","",RANK($L51,$L$8:$L$157))</f>
        <v/>
      </c>
    </row>
    <row r="52" customFormat="false" ht="15.75" hidden="false" customHeight="false" outlineLevel="0" collapsed="false">
      <c r="A52" s="19" t="n">
        <v>45</v>
      </c>
      <c r="B52" s="22"/>
      <c r="C52" s="26"/>
      <c r="D52" s="26"/>
      <c r="E52" s="26"/>
      <c r="F52" s="22"/>
      <c r="G52" s="22"/>
      <c r="H52" s="24" t="n">
        <f aca="false">IF(B52="",0,SUM(F52:G52))</f>
        <v>0</v>
      </c>
      <c r="I52" s="22"/>
      <c r="J52" s="22"/>
      <c r="K52" s="22"/>
      <c r="L52" s="23" t="n">
        <f aca="false">IF(B52="",0,SUM(H52:J52))</f>
        <v>0</v>
      </c>
      <c r="M52" s="36" t="str">
        <f aca="false">IF(B52="","",RANK($L52,$L$8:$L$157))</f>
        <v/>
      </c>
    </row>
    <row r="53" customFormat="false" ht="15.75" hidden="false" customHeight="false" outlineLevel="0" collapsed="false">
      <c r="A53" s="19" t="n">
        <v>46</v>
      </c>
      <c r="B53" s="22"/>
      <c r="C53" s="26"/>
      <c r="D53" s="26"/>
      <c r="E53" s="26"/>
      <c r="F53" s="22"/>
      <c r="G53" s="22"/>
      <c r="H53" s="24" t="n">
        <f aca="false">IF(B53="",0,SUM(F53:G53))</f>
        <v>0</v>
      </c>
      <c r="I53" s="22"/>
      <c r="J53" s="22"/>
      <c r="K53" s="22"/>
      <c r="L53" s="23" t="n">
        <f aca="false">IF(B53="",0,SUM(H53:J53))</f>
        <v>0</v>
      </c>
      <c r="M53" s="36" t="str">
        <f aca="false">IF(B53="","",RANK($L53,$L$8:$L$157))</f>
        <v/>
      </c>
    </row>
    <row r="54" customFormat="false" ht="15.75" hidden="false" customHeight="false" outlineLevel="0" collapsed="false">
      <c r="A54" s="19" t="n">
        <v>47</v>
      </c>
      <c r="B54" s="22"/>
      <c r="C54" s="26"/>
      <c r="D54" s="26"/>
      <c r="E54" s="26"/>
      <c r="F54" s="22"/>
      <c r="G54" s="22"/>
      <c r="H54" s="24" t="n">
        <f aca="false">IF(B54="",0,SUM(F54:G54))</f>
        <v>0</v>
      </c>
      <c r="I54" s="22"/>
      <c r="J54" s="22"/>
      <c r="K54" s="22"/>
      <c r="L54" s="23" t="n">
        <f aca="false">IF(B54="",0,SUM(H54:J54))</f>
        <v>0</v>
      </c>
      <c r="M54" s="36" t="str">
        <f aca="false">IF(B54="","",RANK($L54,$L$8:$L$157))</f>
        <v/>
      </c>
    </row>
    <row r="55" customFormat="false" ht="15.75" hidden="false" customHeight="false" outlineLevel="0" collapsed="false">
      <c r="A55" s="19" t="n">
        <v>48</v>
      </c>
      <c r="B55" s="22"/>
      <c r="C55" s="26"/>
      <c r="D55" s="26"/>
      <c r="E55" s="26"/>
      <c r="F55" s="22"/>
      <c r="G55" s="22"/>
      <c r="H55" s="24" t="n">
        <f aca="false">IF(B55="",0,SUM(F55:G55))</f>
        <v>0</v>
      </c>
      <c r="I55" s="22"/>
      <c r="J55" s="22"/>
      <c r="K55" s="22"/>
      <c r="L55" s="23" t="n">
        <f aca="false">IF(B55="",0,SUM(H55:J55))</f>
        <v>0</v>
      </c>
      <c r="M55" s="36" t="str">
        <f aca="false">IF(B55="","",RANK($L55,$L$8:$L$157))</f>
        <v/>
      </c>
    </row>
    <row r="56" customFormat="false" ht="15.75" hidden="false" customHeight="false" outlineLevel="0" collapsed="false">
      <c r="A56" s="19" t="n">
        <v>49</v>
      </c>
      <c r="B56" s="22"/>
      <c r="C56" s="26"/>
      <c r="D56" s="26"/>
      <c r="E56" s="26"/>
      <c r="F56" s="22"/>
      <c r="G56" s="22"/>
      <c r="H56" s="24" t="n">
        <f aca="false">IF(B56="",0,SUM(F56:G56))</f>
        <v>0</v>
      </c>
      <c r="I56" s="22"/>
      <c r="J56" s="22"/>
      <c r="K56" s="22"/>
      <c r="L56" s="23" t="n">
        <f aca="false">IF(B56="",0,SUM(H56:J56))</f>
        <v>0</v>
      </c>
      <c r="M56" s="36" t="str">
        <f aca="false">IF(B56="","",RANK($L56,$L$8:$L$157))</f>
        <v/>
      </c>
    </row>
    <row r="57" customFormat="false" ht="15.75" hidden="false" customHeight="false" outlineLevel="0" collapsed="false">
      <c r="A57" s="19" t="n">
        <v>50</v>
      </c>
      <c r="B57" s="22"/>
      <c r="C57" s="26"/>
      <c r="D57" s="26"/>
      <c r="E57" s="26"/>
      <c r="F57" s="22"/>
      <c r="G57" s="22"/>
      <c r="H57" s="24" t="n">
        <f aca="false">IF(B57="",0,SUM(F57:G57))</f>
        <v>0</v>
      </c>
      <c r="I57" s="22"/>
      <c r="J57" s="22"/>
      <c r="K57" s="22"/>
      <c r="L57" s="23" t="n">
        <f aca="false">IF(B57="",0,SUM(H57:J57))</f>
        <v>0</v>
      </c>
      <c r="M57" s="36" t="str">
        <f aca="false">IF(B57="","",RANK($L57,$L$8:$L$157))</f>
        <v/>
      </c>
    </row>
    <row r="58" customFormat="false" ht="15.75" hidden="false" customHeight="false" outlineLevel="0" collapsed="false">
      <c r="A58" s="19" t="n">
        <v>51</v>
      </c>
      <c r="B58" s="22"/>
      <c r="C58" s="26"/>
      <c r="D58" s="26"/>
      <c r="E58" s="26"/>
      <c r="F58" s="22"/>
      <c r="G58" s="22"/>
      <c r="H58" s="24" t="n">
        <f aca="false">IF(B58="",0,SUM(F58:G58))</f>
        <v>0</v>
      </c>
      <c r="I58" s="22"/>
      <c r="J58" s="22"/>
      <c r="K58" s="22"/>
      <c r="L58" s="23" t="n">
        <f aca="false">IF(B58="",0,SUM(H58:J58))</f>
        <v>0</v>
      </c>
      <c r="M58" s="36" t="str">
        <f aca="false">IF(B58="","",RANK($L58,$L$8:$L$157))</f>
        <v/>
      </c>
    </row>
    <row r="59" customFormat="false" ht="15.75" hidden="false" customHeight="false" outlineLevel="0" collapsed="false">
      <c r="A59" s="19" t="n">
        <v>52</v>
      </c>
      <c r="B59" s="22"/>
      <c r="C59" s="26"/>
      <c r="D59" s="26"/>
      <c r="E59" s="26"/>
      <c r="F59" s="22"/>
      <c r="G59" s="22"/>
      <c r="H59" s="24" t="n">
        <f aca="false">IF(B59="",0,SUM(F59:G59))</f>
        <v>0</v>
      </c>
      <c r="I59" s="22"/>
      <c r="J59" s="22"/>
      <c r="K59" s="22"/>
      <c r="L59" s="23" t="n">
        <f aca="false">IF(B59="",0,SUM(H59:J59))</f>
        <v>0</v>
      </c>
      <c r="M59" s="36" t="str">
        <f aca="false">IF(B59="","",RANK($L59,$L$8:$L$157))</f>
        <v/>
      </c>
    </row>
    <row r="60" customFormat="false" ht="15.75" hidden="false" customHeight="false" outlineLevel="0" collapsed="false">
      <c r="A60" s="19" t="n">
        <v>53</v>
      </c>
      <c r="B60" s="22"/>
      <c r="C60" s="26"/>
      <c r="D60" s="26"/>
      <c r="E60" s="26"/>
      <c r="F60" s="22"/>
      <c r="G60" s="22"/>
      <c r="H60" s="24" t="n">
        <f aca="false">IF(B60="",0,SUM(F60:G60))</f>
        <v>0</v>
      </c>
      <c r="I60" s="22"/>
      <c r="J60" s="22"/>
      <c r="K60" s="22"/>
      <c r="L60" s="23" t="n">
        <f aca="false">IF(B60="",0,SUM(H60:J60))</f>
        <v>0</v>
      </c>
      <c r="M60" s="36" t="str">
        <f aca="false">IF(B60="","",RANK($L60,$L$8:$L$157))</f>
        <v/>
      </c>
    </row>
    <row r="61" customFormat="false" ht="15.75" hidden="false" customHeight="false" outlineLevel="0" collapsed="false">
      <c r="A61" s="19" t="n">
        <v>54</v>
      </c>
      <c r="B61" s="22"/>
      <c r="C61" s="26"/>
      <c r="D61" s="26"/>
      <c r="E61" s="26"/>
      <c r="F61" s="22"/>
      <c r="G61" s="22"/>
      <c r="H61" s="24" t="n">
        <f aca="false">IF(B61="",0,SUM(F61:G61))</f>
        <v>0</v>
      </c>
      <c r="I61" s="22"/>
      <c r="J61" s="22"/>
      <c r="K61" s="22"/>
      <c r="L61" s="23" t="n">
        <f aca="false">IF(B61="",0,SUM(H61:J61))</f>
        <v>0</v>
      </c>
      <c r="M61" s="36" t="str">
        <f aca="false">IF(B61="","",RANK($L61,$L$8:$L$157))</f>
        <v/>
      </c>
    </row>
    <row r="62" customFormat="false" ht="15.75" hidden="false" customHeight="false" outlineLevel="0" collapsed="false">
      <c r="A62" s="19" t="n">
        <v>55</v>
      </c>
      <c r="B62" s="22"/>
      <c r="C62" s="26"/>
      <c r="D62" s="26"/>
      <c r="E62" s="26"/>
      <c r="F62" s="22"/>
      <c r="G62" s="22"/>
      <c r="H62" s="24" t="n">
        <f aca="false">IF(B62="",0,SUM(F62:G62))</f>
        <v>0</v>
      </c>
      <c r="I62" s="22"/>
      <c r="J62" s="22"/>
      <c r="K62" s="22"/>
      <c r="L62" s="23" t="n">
        <f aca="false">IF(B62="",0,SUM(H62:J62))</f>
        <v>0</v>
      </c>
      <c r="M62" s="36" t="str">
        <f aca="false">IF(B62="","",RANK($L62,$L$8:$L$157))</f>
        <v/>
      </c>
    </row>
    <row r="63" customFormat="false" ht="15.75" hidden="false" customHeight="false" outlineLevel="0" collapsed="false">
      <c r="A63" s="19" t="n">
        <v>56</v>
      </c>
      <c r="B63" s="22"/>
      <c r="C63" s="26"/>
      <c r="D63" s="26"/>
      <c r="E63" s="26"/>
      <c r="F63" s="22"/>
      <c r="G63" s="22"/>
      <c r="H63" s="24" t="n">
        <f aca="false">IF(B63="",0,SUM(F63:G63))</f>
        <v>0</v>
      </c>
      <c r="I63" s="22"/>
      <c r="J63" s="22"/>
      <c r="K63" s="22"/>
      <c r="L63" s="23" t="n">
        <f aca="false">IF(B63="",0,SUM(H63:J63))</f>
        <v>0</v>
      </c>
      <c r="M63" s="36" t="str">
        <f aca="false">IF(B63="","",RANK($L63,$L$8:$L$157))</f>
        <v/>
      </c>
    </row>
    <row r="64" customFormat="false" ht="15.75" hidden="false" customHeight="false" outlineLevel="0" collapsed="false">
      <c r="A64" s="19" t="n">
        <v>57</v>
      </c>
      <c r="B64" s="22"/>
      <c r="C64" s="26"/>
      <c r="D64" s="26"/>
      <c r="E64" s="26"/>
      <c r="F64" s="22"/>
      <c r="G64" s="22"/>
      <c r="H64" s="24" t="n">
        <f aca="false">IF(B64="",0,SUM(F64:G64))</f>
        <v>0</v>
      </c>
      <c r="I64" s="22"/>
      <c r="J64" s="22"/>
      <c r="K64" s="22"/>
      <c r="L64" s="23" t="n">
        <f aca="false">IF(B64="",0,SUM(H64:J64))</f>
        <v>0</v>
      </c>
      <c r="M64" s="36" t="str">
        <f aca="false">IF(B64="","",RANK($L64,$L$8:$L$157))</f>
        <v/>
      </c>
    </row>
    <row r="65" customFormat="false" ht="15.75" hidden="false" customHeight="false" outlineLevel="0" collapsed="false">
      <c r="A65" s="19" t="n">
        <v>58</v>
      </c>
      <c r="B65" s="22"/>
      <c r="C65" s="26"/>
      <c r="D65" s="26"/>
      <c r="E65" s="26"/>
      <c r="F65" s="22"/>
      <c r="G65" s="22"/>
      <c r="H65" s="24" t="n">
        <f aca="false">IF(B65="",0,SUM(F65:G65))</f>
        <v>0</v>
      </c>
      <c r="I65" s="22"/>
      <c r="J65" s="22"/>
      <c r="K65" s="22"/>
      <c r="L65" s="23" t="n">
        <f aca="false">IF(B65="",0,SUM(H65:J65))</f>
        <v>0</v>
      </c>
      <c r="M65" s="36" t="str">
        <f aca="false">IF(B65="","",RANK($L65,$L$8:$L$157))</f>
        <v/>
      </c>
    </row>
    <row r="66" customFormat="false" ht="15.75" hidden="false" customHeight="false" outlineLevel="0" collapsed="false">
      <c r="A66" s="19" t="n">
        <v>59</v>
      </c>
      <c r="B66" s="22"/>
      <c r="C66" s="26"/>
      <c r="D66" s="26"/>
      <c r="E66" s="26"/>
      <c r="F66" s="22"/>
      <c r="G66" s="22"/>
      <c r="H66" s="24" t="n">
        <f aca="false">IF(B66="",0,SUM(F66:G66))</f>
        <v>0</v>
      </c>
      <c r="I66" s="22"/>
      <c r="J66" s="22"/>
      <c r="K66" s="22"/>
      <c r="L66" s="23" t="n">
        <f aca="false">IF(B66="",0,SUM(H66:J66))</f>
        <v>0</v>
      </c>
      <c r="M66" s="36" t="str">
        <f aca="false">IF(B66="","",RANK($L66,$L$8:$L$157))</f>
        <v/>
      </c>
    </row>
    <row r="67" customFormat="false" ht="15.75" hidden="false" customHeight="false" outlineLevel="0" collapsed="false">
      <c r="A67" s="19" t="n">
        <v>60</v>
      </c>
      <c r="B67" s="22"/>
      <c r="C67" s="26"/>
      <c r="D67" s="26"/>
      <c r="E67" s="26"/>
      <c r="F67" s="22"/>
      <c r="G67" s="22"/>
      <c r="H67" s="24" t="n">
        <f aca="false">IF(B67="",0,SUM(F67:G67))</f>
        <v>0</v>
      </c>
      <c r="I67" s="22"/>
      <c r="J67" s="22"/>
      <c r="K67" s="22"/>
      <c r="L67" s="23" t="n">
        <f aca="false">IF(B67="",0,SUM(H67:J67))</f>
        <v>0</v>
      </c>
      <c r="M67" s="36" t="str">
        <f aca="false">IF(B67="","",RANK($L67,$L$8:$L$157))</f>
        <v/>
      </c>
    </row>
    <row r="68" customFormat="false" ht="15.75" hidden="false" customHeight="false" outlineLevel="0" collapsed="false">
      <c r="A68" s="19" t="n">
        <v>61</v>
      </c>
      <c r="B68" s="22"/>
      <c r="C68" s="26"/>
      <c r="D68" s="26"/>
      <c r="E68" s="26"/>
      <c r="F68" s="22"/>
      <c r="G68" s="22"/>
      <c r="H68" s="24" t="n">
        <f aca="false">IF(B68="",0,SUM(F68:G68))</f>
        <v>0</v>
      </c>
      <c r="I68" s="22"/>
      <c r="J68" s="22"/>
      <c r="K68" s="22"/>
      <c r="L68" s="23" t="n">
        <f aca="false">IF(B68="",0,SUM(H68:J68))</f>
        <v>0</v>
      </c>
      <c r="M68" s="36" t="str">
        <f aca="false">IF(B68="","",RANK($L68,$L$8:$L$157))</f>
        <v/>
      </c>
    </row>
    <row r="69" customFormat="false" ht="15.75" hidden="false" customHeight="false" outlineLevel="0" collapsed="false">
      <c r="A69" s="19" t="n">
        <v>62</v>
      </c>
      <c r="B69" s="22"/>
      <c r="C69" s="26"/>
      <c r="D69" s="26"/>
      <c r="E69" s="26"/>
      <c r="F69" s="22"/>
      <c r="G69" s="22"/>
      <c r="H69" s="24" t="n">
        <f aca="false">IF(B69="",0,SUM(F69:G69))</f>
        <v>0</v>
      </c>
      <c r="I69" s="22"/>
      <c r="J69" s="22"/>
      <c r="K69" s="22"/>
      <c r="L69" s="23" t="n">
        <f aca="false">IF(B69="",0,SUM(H69:J69))</f>
        <v>0</v>
      </c>
      <c r="M69" s="36" t="str">
        <f aca="false">IF(B69="","",RANK($L69,$L$8:$L$157))</f>
        <v/>
      </c>
    </row>
    <row r="70" customFormat="false" ht="15.75" hidden="false" customHeight="false" outlineLevel="0" collapsed="false">
      <c r="A70" s="19" t="n">
        <v>63</v>
      </c>
      <c r="B70" s="22"/>
      <c r="C70" s="26"/>
      <c r="D70" s="26"/>
      <c r="E70" s="26"/>
      <c r="F70" s="22"/>
      <c r="G70" s="22"/>
      <c r="H70" s="24" t="n">
        <f aca="false">IF(B70="",0,SUM(F70:G70))</f>
        <v>0</v>
      </c>
      <c r="I70" s="22"/>
      <c r="J70" s="22"/>
      <c r="K70" s="22"/>
      <c r="L70" s="23" t="n">
        <f aca="false">IF(B70="",0,SUM(H70:J70))</f>
        <v>0</v>
      </c>
      <c r="M70" s="36" t="str">
        <f aca="false">IF(B70="","",RANK($L70,$L$8:$L$157))</f>
        <v/>
      </c>
    </row>
    <row r="71" customFormat="false" ht="15.75" hidden="false" customHeight="false" outlineLevel="0" collapsed="false">
      <c r="A71" s="19" t="n">
        <v>64</v>
      </c>
      <c r="B71" s="22"/>
      <c r="C71" s="26"/>
      <c r="D71" s="26"/>
      <c r="E71" s="26"/>
      <c r="F71" s="22"/>
      <c r="G71" s="22"/>
      <c r="H71" s="24" t="n">
        <f aca="false">IF(B71="",0,SUM(F71:G71))</f>
        <v>0</v>
      </c>
      <c r="I71" s="22"/>
      <c r="J71" s="22"/>
      <c r="K71" s="22"/>
      <c r="L71" s="23" t="n">
        <f aca="false">IF(B71="",0,SUM(H71:J71))</f>
        <v>0</v>
      </c>
      <c r="M71" s="36" t="str">
        <f aca="false">IF(B71="","",RANK($L71,$L$8:$L$157))</f>
        <v/>
      </c>
    </row>
    <row r="72" customFormat="false" ht="15.75" hidden="false" customHeight="false" outlineLevel="0" collapsed="false">
      <c r="A72" s="19" t="n">
        <v>65</v>
      </c>
      <c r="B72" s="22"/>
      <c r="C72" s="26"/>
      <c r="D72" s="26"/>
      <c r="E72" s="26"/>
      <c r="F72" s="22"/>
      <c r="G72" s="22"/>
      <c r="H72" s="24" t="n">
        <f aca="false">IF(B72="",0,SUM(F72:G72))</f>
        <v>0</v>
      </c>
      <c r="I72" s="22"/>
      <c r="J72" s="22"/>
      <c r="K72" s="22"/>
      <c r="L72" s="23" t="n">
        <f aca="false">IF(B72="",0,SUM(H72:J72))</f>
        <v>0</v>
      </c>
      <c r="M72" s="36" t="str">
        <f aca="false">IF(B72="","",RANK($L72,$L$8:$L$157))</f>
        <v/>
      </c>
    </row>
    <row r="73" customFormat="false" ht="15.75" hidden="false" customHeight="false" outlineLevel="0" collapsed="false">
      <c r="A73" s="19" t="n">
        <v>66</v>
      </c>
      <c r="B73" s="22"/>
      <c r="C73" s="26"/>
      <c r="D73" s="26"/>
      <c r="E73" s="26"/>
      <c r="F73" s="22"/>
      <c r="G73" s="22"/>
      <c r="H73" s="24" t="n">
        <f aca="false">IF(B73="",0,SUM(F73:G73))</f>
        <v>0</v>
      </c>
      <c r="I73" s="22"/>
      <c r="J73" s="22"/>
      <c r="K73" s="22"/>
      <c r="L73" s="23" t="n">
        <f aca="false">IF(B73="",0,SUM(H73:J73))</f>
        <v>0</v>
      </c>
      <c r="M73" s="36" t="str">
        <f aca="false">IF(B73="","",RANK($L73,$L$8:$L$157))</f>
        <v/>
      </c>
    </row>
    <row r="74" customFormat="false" ht="15.75" hidden="false" customHeight="false" outlineLevel="0" collapsed="false">
      <c r="A74" s="19" t="n">
        <v>67</v>
      </c>
      <c r="B74" s="22"/>
      <c r="C74" s="26"/>
      <c r="D74" s="26"/>
      <c r="E74" s="26"/>
      <c r="F74" s="22"/>
      <c r="G74" s="22"/>
      <c r="H74" s="24" t="n">
        <f aca="false">IF(B74="",0,SUM(F74:G74))</f>
        <v>0</v>
      </c>
      <c r="I74" s="22"/>
      <c r="J74" s="22"/>
      <c r="K74" s="22"/>
      <c r="L74" s="23" t="n">
        <f aca="false">IF(B74="",0,SUM(H74:J74))</f>
        <v>0</v>
      </c>
      <c r="M74" s="36" t="str">
        <f aca="false">IF(B74="","",RANK($L74,$L$8:$L$157))</f>
        <v/>
      </c>
    </row>
    <row r="75" customFormat="false" ht="15.75" hidden="false" customHeight="false" outlineLevel="0" collapsed="false">
      <c r="A75" s="19" t="n">
        <v>68</v>
      </c>
      <c r="B75" s="22"/>
      <c r="C75" s="26"/>
      <c r="D75" s="26"/>
      <c r="E75" s="26"/>
      <c r="F75" s="22"/>
      <c r="G75" s="22"/>
      <c r="H75" s="24" t="n">
        <f aca="false">IF(B75="",0,SUM(F75:G75))</f>
        <v>0</v>
      </c>
      <c r="I75" s="22"/>
      <c r="J75" s="22"/>
      <c r="K75" s="22"/>
      <c r="L75" s="23" t="n">
        <f aca="false">IF(B75="",0,SUM(H75:J75))</f>
        <v>0</v>
      </c>
      <c r="M75" s="36" t="str">
        <f aca="false">IF(B75="","",RANK($L75,$L$8:$L$157))</f>
        <v/>
      </c>
    </row>
    <row r="76" customFormat="false" ht="15.75" hidden="false" customHeight="false" outlineLevel="0" collapsed="false">
      <c r="A76" s="19" t="n">
        <v>69</v>
      </c>
      <c r="B76" s="22"/>
      <c r="C76" s="26"/>
      <c r="D76" s="26"/>
      <c r="E76" s="26"/>
      <c r="F76" s="22"/>
      <c r="G76" s="22"/>
      <c r="H76" s="24" t="n">
        <f aca="false">IF(B76="",0,SUM(F76:G76))</f>
        <v>0</v>
      </c>
      <c r="I76" s="22"/>
      <c r="J76" s="22"/>
      <c r="K76" s="22"/>
      <c r="L76" s="23" t="n">
        <f aca="false">IF(B76="",0,SUM(H76:J76))</f>
        <v>0</v>
      </c>
      <c r="M76" s="36" t="str">
        <f aca="false">IF(B76="","",RANK($L76,$L$8:$L$157))</f>
        <v/>
      </c>
    </row>
    <row r="77" customFormat="false" ht="15.75" hidden="false" customHeight="false" outlineLevel="0" collapsed="false">
      <c r="A77" s="19" t="n">
        <v>70</v>
      </c>
      <c r="B77" s="22"/>
      <c r="C77" s="26"/>
      <c r="D77" s="26"/>
      <c r="E77" s="26"/>
      <c r="F77" s="22"/>
      <c r="G77" s="22"/>
      <c r="H77" s="24" t="n">
        <f aca="false">IF(B77="",0,SUM(F77:G77))</f>
        <v>0</v>
      </c>
      <c r="I77" s="22"/>
      <c r="J77" s="22"/>
      <c r="K77" s="22"/>
      <c r="L77" s="23" t="n">
        <f aca="false">IF(B77="",0,SUM(H77:J77))</f>
        <v>0</v>
      </c>
      <c r="M77" s="36" t="str">
        <f aca="false">IF(B77="","",RANK($L77,$L$8:$L$157))</f>
        <v/>
      </c>
    </row>
    <row r="78" customFormat="false" ht="15.75" hidden="false" customHeight="false" outlineLevel="0" collapsed="false">
      <c r="A78" s="19" t="n">
        <v>71</v>
      </c>
      <c r="B78" s="22"/>
      <c r="C78" s="26"/>
      <c r="D78" s="26"/>
      <c r="E78" s="26"/>
      <c r="F78" s="22"/>
      <c r="G78" s="22"/>
      <c r="H78" s="24" t="n">
        <f aca="false">IF(B78="",0,SUM(F78:G78))</f>
        <v>0</v>
      </c>
      <c r="I78" s="22"/>
      <c r="J78" s="22"/>
      <c r="K78" s="22"/>
      <c r="L78" s="23" t="n">
        <f aca="false">IF(B78="",0,SUM(H78:J78))</f>
        <v>0</v>
      </c>
      <c r="M78" s="36" t="str">
        <f aca="false">IF(B78="","",RANK($L78,$L$8:$L$157))</f>
        <v/>
      </c>
    </row>
    <row r="79" customFormat="false" ht="15.75" hidden="false" customHeight="false" outlineLevel="0" collapsed="false">
      <c r="A79" s="19" t="n">
        <v>72</v>
      </c>
      <c r="B79" s="22"/>
      <c r="C79" s="26"/>
      <c r="D79" s="26"/>
      <c r="E79" s="26"/>
      <c r="F79" s="22"/>
      <c r="G79" s="22"/>
      <c r="H79" s="24" t="n">
        <f aca="false">IF(B79="",0,SUM(F79:G79))</f>
        <v>0</v>
      </c>
      <c r="I79" s="22"/>
      <c r="J79" s="22"/>
      <c r="K79" s="22"/>
      <c r="L79" s="23" t="n">
        <f aca="false">IF(B79="",0,SUM(H79:J79))</f>
        <v>0</v>
      </c>
      <c r="M79" s="36" t="str">
        <f aca="false">IF(B79="","",RANK($L79,$L$8:$L$157))</f>
        <v/>
      </c>
    </row>
    <row r="80" customFormat="false" ht="15.75" hidden="false" customHeight="false" outlineLevel="0" collapsed="false">
      <c r="A80" s="19" t="n">
        <v>73</v>
      </c>
      <c r="B80" s="22"/>
      <c r="C80" s="26"/>
      <c r="D80" s="26"/>
      <c r="E80" s="26"/>
      <c r="F80" s="22"/>
      <c r="G80" s="22"/>
      <c r="H80" s="24" t="n">
        <f aca="false">IF(B80="",0,SUM(F80:G80))</f>
        <v>0</v>
      </c>
      <c r="I80" s="22"/>
      <c r="J80" s="22"/>
      <c r="K80" s="22"/>
      <c r="L80" s="23" t="n">
        <f aca="false">IF(B80="",0,SUM(H80:J80))</f>
        <v>0</v>
      </c>
      <c r="M80" s="36" t="str">
        <f aca="false">IF(B80="","",RANK($L80,$L$8:$L$157))</f>
        <v/>
      </c>
    </row>
    <row r="81" customFormat="false" ht="15.75" hidden="false" customHeight="false" outlineLevel="0" collapsed="false">
      <c r="A81" s="19" t="n">
        <v>74</v>
      </c>
      <c r="B81" s="22"/>
      <c r="C81" s="26"/>
      <c r="D81" s="26"/>
      <c r="E81" s="26"/>
      <c r="F81" s="22"/>
      <c r="G81" s="22"/>
      <c r="H81" s="24" t="n">
        <f aca="false">IF(B81="",0,SUM(F81:G81))</f>
        <v>0</v>
      </c>
      <c r="I81" s="22"/>
      <c r="J81" s="22"/>
      <c r="K81" s="22"/>
      <c r="L81" s="23" t="n">
        <f aca="false">IF(B81="",0,SUM(H81:J81))</f>
        <v>0</v>
      </c>
      <c r="M81" s="36" t="str">
        <f aca="false">IF(B81="","",RANK($L81,$L$8:$L$157))</f>
        <v/>
      </c>
    </row>
    <row r="82" customFormat="false" ht="15.75" hidden="false" customHeight="false" outlineLevel="0" collapsed="false">
      <c r="A82" s="19" t="n">
        <v>75</v>
      </c>
      <c r="B82" s="22"/>
      <c r="C82" s="26"/>
      <c r="D82" s="26"/>
      <c r="E82" s="26"/>
      <c r="F82" s="22"/>
      <c r="G82" s="22"/>
      <c r="H82" s="24" t="n">
        <f aca="false">IF(B82="",0,SUM(F82:G82))</f>
        <v>0</v>
      </c>
      <c r="I82" s="22"/>
      <c r="J82" s="22"/>
      <c r="K82" s="22"/>
      <c r="L82" s="23" t="n">
        <f aca="false">IF(B82="",0,SUM(H82:J82))</f>
        <v>0</v>
      </c>
      <c r="M82" s="36" t="str">
        <f aca="false">IF(B82="","",RANK($L82,$L$8:$L$157))</f>
        <v/>
      </c>
    </row>
    <row r="83" customFormat="false" ht="15.75" hidden="false" customHeight="false" outlineLevel="0" collapsed="false">
      <c r="A83" s="19" t="n">
        <v>76</v>
      </c>
      <c r="B83" s="22"/>
      <c r="C83" s="26"/>
      <c r="D83" s="26"/>
      <c r="E83" s="26"/>
      <c r="F83" s="22"/>
      <c r="G83" s="22"/>
      <c r="H83" s="24" t="n">
        <f aca="false">IF(B83="",0,SUM(F83:G83))</f>
        <v>0</v>
      </c>
      <c r="I83" s="22"/>
      <c r="J83" s="22"/>
      <c r="K83" s="22"/>
      <c r="L83" s="23" t="n">
        <f aca="false">IF(B83="",0,SUM(H83:J83))</f>
        <v>0</v>
      </c>
      <c r="M83" s="36" t="str">
        <f aca="false">IF(B83="","",RANK($L83,$L$8:$L$157))</f>
        <v/>
      </c>
    </row>
    <row r="84" customFormat="false" ht="15.75" hidden="false" customHeight="false" outlineLevel="0" collapsed="false">
      <c r="A84" s="19" t="n">
        <v>77</v>
      </c>
      <c r="B84" s="22"/>
      <c r="C84" s="26"/>
      <c r="D84" s="26"/>
      <c r="E84" s="26"/>
      <c r="F84" s="22"/>
      <c r="G84" s="22"/>
      <c r="H84" s="24" t="n">
        <f aca="false">IF(B84="",0,SUM(F84:G84))</f>
        <v>0</v>
      </c>
      <c r="I84" s="22"/>
      <c r="J84" s="22"/>
      <c r="K84" s="22"/>
      <c r="L84" s="23" t="n">
        <f aca="false">IF(B84="",0,SUM(H84:J84))</f>
        <v>0</v>
      </c>
      <c r="M84" s="36" t="str">
        <f aca="false">IF(B84="","",RANK($L84,$L$8:$L$157))</f>
        <v/>
      </c>
    </row>
    <row r="85" customFormat="false" ht="15.75" hidden="false" customHeight="false" outlineLevel="0" collapsed="false">
      <c r="A85" s="19" t="n">
        <v>78</v>
      </c>
      <c r="B85" s="22"/>
      <c r="C85" s="26"/>
      <c r="D85" s="26"/>
      <c r="E85" s="26"/>
      <c r="F85" s="22"/>
      <c r="G85" s="22"/>
      <c r="H85" s="24" t="n">
        <f aca="false">IF(B85="",0,SUM(F85:G85))</f>
        <v>0</v>
      </c>
      <c r="I85" s="22"/>
      <c r="J85" s="22"/>
      <c r="K85" s="22"/>
      <c r="L85" s="23" t="n">
        <f aca="false">IF(B85="",0,SUM(H85:J85))</f>
        <v>0</v>
      </c>
      <c r="M85" s="36" t="str">
        <f aca="false">IF(B85="","",RANK($L85,$L$8:$L$157))</f>
        <v/>
      </c>
    </row>
    <row r="86" customFormat="false" ht="15.75" hidden="false" customHeight="false" outlineLevel="0" collapsed="false">
      <c r="A86" s="19" t="n">
        <v>79</v>
      </c>
      <c r="B86" s="22"/>
      <c r="C86" s="26"/>
      <c r="D86" s="26"/>
      <c r="E86" s="26"/>
      <c r="F86" s="22"/>
      <c r="G86" s="22"/>
      <c r="H86" s="24" t="n">
        <f aca="false">IF(B86="",0,SUM(F86:G86))</f>
        <v>0</v>
      </c>
      <c r="I86" s="22"/>
      <c r="J86" s="22"/>
      <c r="K86" s="22"/>
      <c r="L86" s="23" t="n">
        <f aca="false">IF(B86="",0,SUM(H86:J86))</f>
        <v>0</v>
      </c>
      <c r="M86" s="36" t="str">
        <f aca="false">IF(B86="","",RANK($L86,$L$8:$L$157))</f>
        <v/>
      </c>
    </row>
    <row r="87" customFormat="false" ht="15.75" hidden="false" customHeight="false" outlineLevel="0" collapsed="false">
      <c r="A87" s="19" t="n">
        <v>80</v>
      </c>
      <c r="B87" s="22"/>
      <c r="C87" s="26"/>
      <c r="D87" s="26"/>
      <c r="E87" s="26"/>
      <c r="F87" s="22"/>
      <c r="G87" s="22"/>
      <c r="H87" s="24" t="n">
        <f aca="false">IF(B87="",0,SUM(F87:G87))</f>
        <v>0</v>
      </c>
      <c r="I87" s="22"/>
      <c r="J87" s="22"/>
      <c r="K87" s="22"/>
      <c r="L87" s="23" t="n">
        <f aca="false">IF(B87="",0,SUM(H87:J87))</f>
        <v>0</v>
      </c>
      <c r="M87" s="36" t="str">
        <f aca="false">IF(B87="","",RANK($L87,$L$8:$L$157))</f>
        <v/>
      </c>
    </row>
    <row r="88" customFormat="false" ht="15.75" hidden="false" customHeight="false" outlineLevel="0" collapsed="false">
      <c r="A88" s="19" t="n">
        <v>81</v>
      </c>
      <c r="B88" s="22"/>
      <c r="C88" s="26"/>
      <c r="D88" s="26"/>
      <c r="E88" s="26"/>
      <c r="F88" s="22"/>
      <c r="G88" s="22"/>
      <c r="H88" s="24" t="n">
        <f aca="false">IF(B88="",0,SUM(F88:G88))</f>
        <v>0</v>
      </c>
      <c r="I88" s="22"/>
      <c r="J88" s="22"/>
      <c r="K88" s="22"/>
      <c r="L88" s="23" t="n">
        <f aca="false">IF(B88="",0,SUM(H88:J88))</f>
        <v>0</v>
      </c>
      <c r="M88" s="36" t="str">
        <f aca="false">IF(B88="","",RANK($L88,$L$8:$L$157))</f>
        <v/>
      </c>
    </row>
    <row r="89" customFormat="false" ht="15.75" hidden="false" customHeight="false" outlineLevel="0" collapsed="false">
      <c r="A89" s="19" t="n">
        <v>82</v>
      </c>
      <c r="B89" s="22"/>
      <c r="C89" s="26"/>
      <c r="D89" s="26"/>
      <c r="E89" s="26"/>
      <c r="F89" s="22"/>
      <c r="G89" s="22"/>
      <c r="H89" s="24" t="n">
        <f aca="false">IF(B89="",0,SUM(F89:G89))</f>
        <v>0</v>
      </c>
      <c r="I89" s="22"/>
      <c r="J89" s="22"/>
      <c r="K89" s="22"/>
      <c r="L89" s="23" t="n">
        <f aca="false">IF(B89="",0,SUM(H89:J89))</f>
        <v>0</v>
      </c>
      <c r="M89" s="36" t="str">
        <f aca="false">IF(B89="","",RANK($L89,$L$8:$L$157))</f>
        <v/>
      </c>
    </row>
    <row r="90" customFormat="false" ht="15.75" hidden="false" customHeight="false" outlineLevel="0" collapsed="false">
      <c r="A90" s="19" t="n">
        <v>83</v>
      </c>
      <c r="B90" s="22"/>
      <c r="C90" s="26"/>
      <c r="D90" s="26"/>
      <c r="E90" s="26"/>
      <c r="F90" s="22"/>
      <c r="G90" s="22"/>
      <c r="H90" s="24" t="n">
        <f aca="false">IF(B90="",0,SUM(F90:G90))</f>
        <v>0</v>
      </c>
      <c r="I90" s="22"/>
      <c r="J90" s="22"/>
      <c r="K90" s="22"/>
      <c r="L90" s="23" t="n">
        <f aca="false">IF(B90="",0,SUM(H90:J90))</f>
        <v>0</v>
      </c>
      <c r="M90" s="36" t="str">
        <f aca="false">IF(B90="","",RANK($L90,$L$8:$L$157))</f>
        <v/>
      </c>
    </row>
    <row r="91" customFormat="false" ht="15.75" hidden="false" customHeight="false" outlineLevel="0" collapsed="false">
      <c r="A91" s="19" t="n">
        <v>84</v>
      </c>
      <c r="B91" s="22"/>
      <c r="C91" s="26"/>
      <c r="D91" s="26"/>
      <c r="E91" s="26"/>
      <c r="F91" s="22"/>
      <c r="G91" s="22"/>
      <c r="H91" s="24" t="n">
        <f aca="false">IF(B91="",0,SUM(F91:G91))</f>
        <v>0</v>
      </c>
      <c r="I91" s="22"/>
      <c r="J91" s="22"/>
      <c r="K91" s="22"/>
      <c r="L91" s="23" t="n">
        <f aca="false">IF(B91="",0,SUM(H91:J91))</f>
        <v>0</v>
      </c>
      <c r="M91" s="36" t="str">
        <f aca="false">IF(B91="","",RANK($L91,$L$8:$L$157))</f>
        <v/>
      </c>
    </row>
    <row r="92" customFormat="false" ht="15.75" hidden="false" customHeight="false" outlineLevel="0" collapsed="false">
      <c r="A92" s="19" t="n">
        <v>85</v>
      </c>
      <c r="B92" s="22"/>
      <c r="C92" s="26"/>
      <c r="D92" s="26"/>
      <c r="E92" s="26"/>
      <c r="F92" s="22"/>
      <c r="G92" s="22"/>
      <c r="H92" s="24" t="n">
        <f aca="false">IF(B92="",0,SUM(F92:G92))</f>
        <v>0</v>
      </c>
      <c r="I92" s="22"/>
      <c r="J92" s="22"/>
      <c r="K92" s="22"/>
      <c r="L92" s="23" t="n">
        <f aca="false">IF(B92="",0,SUM(H92:J92))</f>
        <v>0</v>
      </c>
      <c r="M92" s="36" t="str">
        <f aca="false">IF(B92="","",RANK($L92,$L$8:$L$157))</f>
        <v/>
      </c>
    </row>
    <row r="93" customFormat="false" ht="15.75" hidden="false" customHeight="false" outlineLevel="0" collapsed="false">
      <c r="A93" s="19" t="n">
        <v>86</v>
      </c>
      <c r="B93" s="22"/>
      <c r="C93" s="26"/>
      <c r="D93" s="26"/>
      <c r="E93" s="26"/>
      <c r="F93" s="22"/>
      <c r="G93" s="22"/>
      <c r="H93" s="24" t="n">
        <f aca="false">IF(B93="",0,SUM(F93:G93))</f>
        <v>0</v>
      </c>
      <c r="I93" s="22"/>
      <c r="J93" s="22"/>
      <c r="K93" s="22"/>
      <c r="L93" s="23" t="n">
        <f aca="false">IF(B93="",0,SUM(H93:J93))</f>
        <v>0</v>
      </c>
      <c r="M93" s="36" t="str">
        <f aca="false">IF(B93="","",RANK($L93,$L$8:$L$157))</f>
        <v/>
      </c>
    </row>
    <row r="94" customFormat="false" ht="15.75" hidden="false" customHeight="false" outlineLevel="0" collapsed="false">
      <c r="A94" s="19" t="n">
        <v>87</v>
      </c>
      <c r="B94" s="22"/>
      <c r="C94" s="26"/>
      <c r="D94" s="26"/>
      <c r="E94" s="26"/>
      <c r="F94" s="22"/>
      <c r="G94" s="22"/>
      <c r="H94" s="24" t="n">
        <f aca="false">IF(B94="",0,SUM(F94:G94))</f>
        <v>0</v>
      </c>
      <c r="I94" s="22"/>
      <c r="J94" s="22"/>
      <c r="K94" s="22"/>
      <c r="L94" s="23" t="n">
        <f aca="false">IF(B94="",0,SUM(H94:J94))</f>
        <v>0</v>
      </c>
      <c r="M94" s="36" t="str">
        <f aca="false">IF(B94="","",RANK($L94,$L$8:$L$157))</f>
        <v/>
      </c>
    </row>
    <row r="95" customFormat="false" ht="15.75" hidden="false" customHeight="false" outlineLevel="0" collapsed="false">
      <c r="A95" s="19" t="n">
        <v>88</v>
      </c>
      <c r="B95" s="22"/>
      <c r="C95" s="26"/>
      <c r="D95" s="26"/>
      <c r="E95" s="26"/>
      <c r="F95" s="22"/>
      <c r="G95" s="22"/>
      <c r="H95" s="24" t="n">
        <f aca="false">IF(B95="",0,SUM(F95:G95))</f>
        <v>0</v>
      </c>
      <c r="I95" s="22"/>
      <c r="J95" s="22"/>
      <c r="K95" s="22"/>
      <c r="L95" s="23" t="n">
        <f aca="false">IF(B95="",0,SUM(H95:J95))</f>
        <v>0</v>
      </c>
      <c r="M95" s="36" t="str">
        <f aca="false">IF(B95="","",RANK($L95,$L$8:$L$157))</f>
        <v/>
      </c>
    </row>
    <row r="96" customFormat="false" ht="15.75" hidden="false" customHeight="false" outlineLevel="0" collapsed="false">
      <c r="A96" s="19" t="n">
        <v>89</v>
      </c>
      <c r="B96" s="22"/>
      <c r="C96" s="26"/>
      <c r="D96" s="26"/>
      <c r="E96" s="26"/>
      <c r="F96" s="22"/>
      <c r="G96" s="22"/>
      <c r="H96" s="24" t="n">
        <f aca="false">IF(B96="",0,SUM(F96:G96))</f>
        <v>0</v>
      </c>
      <c r="I96" s="22"/>
      <c r="J96" s="22"/>
      <c r="K96" s="22"/>
      <c r="L96" s="23" t="n">
        <f aca="false">IF(B96="",0,SUM(H96:J96))</f>
        <v>0</v>
      </c>
      <c r="M96" s="36" t="str">
        <f aca="false">IF(B96="","",RANK($L96,$L$8:$L$157))</f>
        <v/>
      </c>
    </row>
    <row r="97" customFormat="false" ht="15.75" hidden="false" customHeight="false" outlineLevel="0" collapsed="false">
      <c r="A97" s="19" t="n">
        <v>90</v>
      </c>
      <c r="B97" s="22"/>
      <c r="C97" s="26"/>
      <c r="D97" s="26"/>
      <c r="E97" s="26"/>
      <c r="F97" s="22"/>
      <c r="G97" s="22"/>
      <c r="H97" s="24" t="n">
        <f aca="false">IF(B97="",0,SUM(F97:G97))</f>
        <v>0</v>
      </c>
      <c r="I97" s="22"/>
      <c r="J97" s="22"/>
      <c r="K97" s="22"/>
      <c r="L97" s="23" t="n">
        <f aca="false">IF(B97="",0,SUM(H97:J97))</f>
        <v>0</v>
      </c>
      <c r="M97" s="36" t="str">
        <f aca="false">IF(B97="","",RANK($L97,$L$8:$L$157))</f>
        <v/>
      </c>
    </row>
    <row r="98" customFormat="false" ht="15.75" hidden="false" customHeight="false" outlineLevel="0" collapsed="false">
      <c r="A98" s="19" t="n">
        <v>91</v>
      </c>
      <c r="B98" s="22"/>
      <c r="C98" s="26"/>
      <c r="D98" s="26"/>
      <c r="E98" s="26"/>
      <c r="F98" s="22"/>
      <c r="G98" s="22"/>
      <c r="H98" s="24" t="n">
        <f aca="false">IF(B98="",0,SUM(F98:G98))</f>
        <v>0</v>
      </c>
      <c r="I98" s="22"/>
      <c r="J98" s="22"/>
      <c r="K98" s="22"/>
      <c r="L98" s="23" t="n">
        <f aca="false">IF(B98="",0,SUM(H98:J98))</f>
        <v>0</v>
      </c>
      <c r="M98" s="36" t="str">
        <f aca="false">IF(B98="","",RANK($L98,$L$8:$L$157))</f>
        <v/>
      </c>
    </row>
    <row r="99" customFormat="false" ht="15.75" hidden="false" customHeight="false" outlineLevel="0" collapsed="false">
      <c r="A99" s="19" t="n">
        <v>92</v>
      </c>
      <c r="B99" s="22"/>
      <c r="C99" s="26"/>
      <c r="D99" s="26"/>
      <c r="E99" s="26"/>
      <c r="F99" s="22"/>
      <c r="G99" s="22"/>
      <c r="H99" s="24" t="n">
        <f aca="false">IF(B99="",0,SUM(F99:G99))</f>
        <v>0</v>
      </c>
      <c r="I99" s="22"/>
      <c r="J99" s="22"/>
      <c r="K99" s="22"/>
      <c r="L99" s="23" t="n">
        <f aca="false">IF(B99="",0,SUM(H99:J99))</f>
        <v>0</v>
      </c>
      <c r="M99" s="36" t="str">
        <f aca="false">IF(B99="","",RANK($L99,$L$8:$L$157))</f>
        <v/>
      </c>
    </row>
    <row r="100" customFormat="false" ht="15.75" hidden="false" customHeight="false" outlineLevel="0" collapsed="false">
      <c r="A100" s="19" t="n">
        <v>93</v>
      </c>
      <c r="B100" s="22"/>
      <c r="C100" s="26"/>
      <c r="D100" s="26"/>
      <c r="E100" s="26"/>
      <c r="F100" s="22"/>
      <c r="G100" s="22"/>
      <c r="H100" s="24" t="n">
        <f aca="false">IF(B100="",0,SUM(F100:G100))</f>
        <v>0</v>
      </c>
      <c r="I100" s="22"/>
      <c r="J100" s="22"/>
      <c r="K100" s="22"/>
      <c r="L100" s="23" t="n">
        <f aca="false">IF(B100="",0,SUM(H100:J100))</f>
        <v>0</v>
      </c>
      <c r="M100" s="36" t="str">
        <f aca="false">IF(B100="","",RANK($L100,$L$8:$L$157))</f>
        <v/>
      </c>
    </row>
    <row r="101" customFormat="false" ht="15.75" hidden="false" customHeight="false" outlineLevel="0" collapsed="false">
      <c r="A101" s="19" t="n">
        <v>94</v>
      </c>
      <c r="B101" s="22"/>
      <c r="C101" s="26"/>
      <c r="D101" s="26"/>
      <c r="E101" s="26"/>
      <c r="F101" s="22"/>
      <c r="G101" s="22"/>
      <c r="H101" s="24" t="n">
        <f aca="false">IF(B101="",0,SUM(F101:G101))</f>
        <v>0</v>
      </c>
      <c r="I101" s="22"/>
      <c r="J101" s="22"/>
      <c r="K101" s="22"/>
      <c r="L101" s="23" t="n">
        <f aca="false">IF(B101="",0,SUM(H101:J101))</f>
        <v>0</v>
      </c>
      <c r="M101" s="36" t="str">
        <f aca="false">IF(B101="","",RANK($L101,$L$8:$L$157))</f>
        <v/>
      </c>
    </row>
    <row r="102" customFormat="false" ht="15.75" hidden="false" customHeight="false" outlineLevel="0" collapsed="false">
      <c r="A102" s="19" t="n">
        <v>95</v>
      </c>
      <c r="B102" s="22"/>
      <c r="C102" s="26"/>
      <c r="D102" s="26"/>
      <c r="E102" s="26"/>
      <c r="F102" s="22"/>
      <c r="G102" s="22"/>
      <c r="H102" s="24" t="n">
        <f aca="false">IF(B102="",0,SUM(F102:G102))</f>
        <v>0</v>
      </c>
      <c r="I102" s="22"/>
      <c r="J102" s="22"/>
      <c r="K102" s="22"/>
      <c r="L102" s="23" t="n">
        <f aca="false">IF(B102="",0,SUM(H102:J102))</f>
        <v>0</v>
      </c>
      <c r="M102" s="36" t="str">
        <f aca="false">IF(B102="","",RANK($L102,$L$8:$L$157))</f>
        <v/>
      </c>
    </row>
    <row r="103" customFormat="false" ht="15.75" hidden="false" customHeight="false" outlineLevel="0" collapsed="false">
      <c r="A103" s="19" t="n">
        <v>96</v>
      </c>
      <c r="B103" s="22"/>
      <c r="C103" s="26"/>
      <c r="D103" s="26"/>
      <c r="E103" s="26"/>
      <c r="F103" s="22"/>
      <c r="G103" s="22"/>
      <c r="H103" s="24" t="n">
        <f aca="false">IF(B103="",0,SUM(F103:G103))</f>
        <v>0</v>
      </c>
      <c r="I103" s="22"/>
      <c r="J103" s="22"/>
      <c r="K103" s="22"/>
      <c r="L103" s="23" t="n">
        <f aca="false">IF(B103="",0,SUM(H103:J103))</f>
        <v>0</v>
      </c>
      <c r="M103" s="36" t="str">
        <f aca="false">IF(B103="","",RANK($L103,$L$8:$L$157))</f>
        <v/>
      </c>
    </row>
    <row r="104" customFormat="false" ht="15.75" hidden="false" customHeight="false" outlineLevel="0" collapsed="false">
      <c r="A104" s="19" t="n">
        <v>97</v>
      </c>
      <c r="B104" s="22"/>
      <c r="C104" s="26"/>
      <c r="D104" s="26"/>
      <c r="E104" s="26"/>
      <c r="F104" s="22"/>
      <c r="G104" s="22"/>
      <c r="H104" s="24" t="n">
        <f aca="false">IF(B104="",0,SUM(F104:G104))</f>
        <v>0</v>
      </c>
      <c r="I104" s="22"/>
      <c r="J104" s="22"/>
      <c r="K104" s="22"/>
      <c r="L104" s="23" t="n">
        <f aca="false">IF(B104="",0,SUM(H104:J104))</f>
        <v>0</v>
      </c>
      <c r="M104" s="36" t="str">
        <f aca="false">IF(B104="","",RANK($L104,$L$8:$L$157))</f>
        <v/>
      </c>
    </row>
    <row r="105" customFormat="false" ht="15.75" hidden="false" customHeight="false" outlineLevel="0" collapsed="false">
      <c r="A105" s="19" t="n">
        <v>98</v>
      </c>
      <c r="B105" s="22"/>
      <c r="C105" s="26"/>
      <c r="D105" s="26"/>
      <c r="E105" s="26"/>
      <c r="F105" s="22"/>
      <c r="G105" s="22"/>
      <c r="H105" s="24" t="n">
        <f aca="false">IF(B105="",0,SUM(F105:G105))</f>
        <v>0</v>
      </c>
      <c r="I105" s="22"/>
      <c r="J105" s="22"/>
      <c r="K105" s="22"/>
      <c r="L105" s="23" t="n">
        <f aca="false">IF(B105="",0,SUM(H105:J105))</f>
        <v>0</v>
      </c>
      <c r="M105" s="36" t="str">
        <f aca="false">IF(B105="","",RANK($L105,$L$8:$L$157))</f>
        <v/>
      </c>
    </row>
    <row r="106" customFormat="false" ht="15.75" hidden="false" customHeight="false" outlineLevel="0" collapsed="false">
      <c r="A106" s="19" t="n">
        <v>99</v>
      </c>
      <c r="B106" s="22"/>
      <c r="C106" s="26"/>
      <c r="D106" s="26"/>
      <c r="E106" s="26"/>
      <c r="F106" s="22"/>
      <c r="G106" s="22"/>
      <c r="H106" s="24" t="n">
        <f aca="false">IF(B106="",0,SUM(F106:G106))</f>
        <v>0</v>
      </c>
      <c r="I106" s="22"/>
      <c r="J106" s="22"/>
      <c r="K106" s="22"/>
      <c r="L106" s="23" t="n">
        <f aca="false">IF(B106="",0,SUM(H106:J106))</f>
        <v>0</v>
      </c>
      <c r="M106" s="36" t="str">
        <f aca="false">IF(B106="","",RANK($L106,$L$8:$L$157))</f>
        <v/>
      </c>
    </row>
    <row r="107" customFormat="false" ht="15.75" hidden="false" customHeight="false" outlineLevel="0" collapsed="false">
      <c r="A107" s="19" t="n">
        <v>100</v>
      </c>
      <c r="B107" s="22"/>
      <c r="C107" s="26"/>
      <c r="D107" s="26"/>
      <c r="E107" s="26"/>
      <c r="F107" s="22"/>
      <c r="G107" s="22"/>
      <c r="H107" s="24" t="n">
        <f aca="false">IF(B107="",0,SUM(F107:G107))</f>
        <v>0</v>
      </c>
      <c r="I107" s="22"/>
      <c r="J107" s="22"/>
      <c r="K107" s="22"/>
      <c r="L107" s="23" t="n">
        <f aca="false">IF(B107="",0,SUM(H107:J107))</f>
        <v>0</v>
      </c>
      <c r="M107" s="36" t="str">
        <f aca="false">IF(B107="","",RANK($L107,$L$8:$L$157))</f>
        <v/>
      </c>
    </row>
    <row r="108" customFormat="false" ht="15.75" hidden="false" customHeight="false" outlineLevel="0" collapsed="false">
      <c r="A108" s="19" t="n">
        <v>101</v>
      </c>
      <c r="B108" s="22"/>
      <c r="C108" s="26"/>
      <c r="D108" s="26"/>
      <c r="E108" s="26"/>
      <c r="F108" s="22"/>
      <c r="G108" s="22"/>
      <c r="H108" s="24" t="n">
        <f aca="false">IF(B108="",0,SUM(F108:G108))</f>
        <v>0</v>
      </c>
      <c r="I108" s="22"/>
      <c r="J108" s="22"/>
      <c r="K108" s="22"/>
      <c r="L108" s="23" t="n">
        <f aca="false">IF(B108="",0,SUM(H108:J108))</f>
        <v>0</v>
      </c>
      <c r="M108" s="36" t="str">
        <f aca="false">IF(B108="","",RANK($L108,$L$8:$L$157))</f>
        <v/>
      </c>
    </row>
    <row r="109" customFormat="false" ht="15.75" hidden="false" customHeight="false" outlineLevel="0" collapsed="false">
      <c r="A109" s="19" t="n">
        <v>102</v>
      </c>
      <c r="B109" s="22"/>
      <c r="C109" s="26"/>
      <c r="D109" s="26"/>
      <c r="E109" s="26"/>
      <c r="F109" s="22"/>
      <c r="G109" s="22"/>
      <c r="H109" s="24" t="n">
        <f aca="false">IF(B109="",0,SUM(F109:G109))</f>
        <v>0</v>
      </c>
      <c r="I109" s="22"/>
      <c r="J109" s="22"/>
      <c r="K109" s="22"/>
      <c r="L109" s="23" t="n">
        <f aca="false">IF(B109="",0,SUM(H109:J109))</f>
        <v>0</v>
      </c>
      <c r="M109" s="36" t="str">
        <f aca="false">IF(B109="","",RANK($L109,$L$8:$L$157))</f>
        <v/>
      </c>
    </row>
    <row r="110" customFormat="false" ht="15.75" hidden="false" customHeight="false" outlineLevel="0" collapsed="false">
      <c r="A110" s="19" t="n">
        <v>103</v>
      </c>
      <c r="B110" s="22"/>
      <c r="C110" s="26"/>
      <c r="D110" s="26"/>
      <c r="E110" s="26"/>
      <c r="F110" s="22"/>
      <c r="G110" s="22"/>
      <c r="H110" s="24" t="n">
        <f aca="false">IF(B110="",0,SUM(F110:G110))</f>
        <v>0</v>
      </c>
      <c r="I110" s="22"/>
      <c r="J110" s="22"/>
      <c r="K110" s="22"/>
      <c r="L110" s="23" t="n">
        <f aca="false">IF(B110="",0,SUM(H110:J110))</f>
        <v>0</v>
      </c>
      <c r="M110" s="36" t="str">
        <f aca="false">IF(B110="","",RANK($L110,$L$8:$L$157))</f>
        <v/>
      </c>
    </row>
    <row r="111" customFormat="false" ht="15.75" hidden="false" customHeight="false" outlineLevel="0" collapsed="false">
      <c r="A111" s="19" t="n">
        <v>104</v>
      </c>
      <c r="B111" s="22"/>
      <c r="C111" s="26"/>
      <c r="D111" s="26"/>
      <c r="E111" s="26"/>
      <c r="F111" s="22"/>
      <c r="G111" s="22"/>
      <c r="H111" s="24" t="n">
        <f aca="false">IF(B111="",0,SUM(F111:G111))</f>
        <v>0</v>
      </c>
      <c r="I111" s="22"/>
      <c r="J111" s="22"/>
      <c r="K111" s="22"/>
      <c r="L111" s="23" t="n">
        <f aca="false">IF(B111="",0,SUM(H111:J111))</f>
        <v>0</v>
      </c>
      <c r="M111" s="36" t="str">
        <f aca="false">IF(B111="","",RANK($L111,$L$8:$L$157))</f>
        <v/>
      </c>
    </row>
    <row r="112" customFormat="false" ht="15.75" hidden="false" customHeight="false" outlineLevel="0" collapsed="false">
      <c r="A112" s="19" t="n">
        <v>105</v>
      </c>
      <c r="B112" s="22"/>
      <c r="C112" s="26"/>
      <c r="D112" s="26"/>
      <c r="E112" s="26"/>
      <c r="F112" s="22"/>
      <c r="G112" s="22"/>
      <c r="H112" s="24" t="n">
        <f aca="false">IF(B112="",0,SUM(F112:G112))</f>
        <v>0</v>
      </c>
      <c r="I112" s="22"/>
      <c r="J112" s="22"/>
      <c r="K112" s="22"/>
      <c r="L112" s="23" t="n">
        <f aca="false">IF(B112="",0,SUM(H112:J112))</f>
        <v>0</v>
      </c>
      <c r="M112" s="36" t="str">
        <f aca="false">IF(B112="","",RANK($L112,$L$8:$L$157))</f>
        <v/>
      </c>
    </row>
    <row r="113" customFormat="false" ht="15.75" hidden="false" customHeight="false" outlineLevel="0" collapsed="false">
      <c r="A113" s="19" t="n">
        <v>106</v>
      </c>
      <c r="B113" s="22"/>
      <c r="C113" s="26"/>
      <c r="D113" s="26"/>
      <c r="E113" s="26"/>
      <c r="F113" s="22"/>
      <c r="G113" s="22"/>
      <c r="H113" s="24" t="n">
        <f aca="false">IF(B113="",0,SUM(F113:G113))</f>
        <v>0</v>
      </c>
      <c r="I113" s="22"/>
      <c r="J113" s="22"/>
      <c r="K113" s="22"/>
      <c r="L113" s="23" t="n">
        <f aca="false">IF(B113="",0,SUM(H113:J113))</f>
        <v>0</v>
      </c>
      <c r="M113" s="36" t="str">
        <f aca="false">IF(B113="","",RANK($L113,$L$8:$L$157))</f>
        <v/>
      </c>
    </row>
    <row r="114" customFormat="false" ht="15.75" hidden="false" customHeight="false" outlineLevel="0" collapsed="false">
      <c r="A114" s="19" t="n">
        <v>107</v>
      </c>
      <c r="B114" s="22"/>
      <c r="C114" s="26"/>
      <c r="D114" s="26"/>
      <c r="E114" s="26"/>
      <c r="F114" s="22"/>
      <c r="G114" s="22"/>
      <c r="H114" s="24" t="n">
        <f aca="false">IF(B114="",0,SUM(F114:G114))</f>
        <v>0</v>
      </c>
      <c r="I114" s="22"/>
      <c r="J114" s="22"/>
      <c r="K114" s="22"/>
      <c r="L114" s="23" t="n">
        <f aca="false">IF(B114="",0,SUM(H114:J114))</f>
        <v>0</v>
      </c>
      <c r="M114" s="36" t="str">
        <f aca="false">IF(B114="","",RANK($L114,$L$8:$L$157))</f>
        <v/>
      </c>
    </row>
    <row r="115" customFormat="false" ht="15.75" hidden="false" customHeight="false" outlineLevel="0" collapsed="false">
      <c r="A115" s="19" t="n">
        <v>108</v>
      </c>
      <c r="B115" s="22"/>
      <c r="C115" s="26"/>
      <c r="D115" s="26"/>
      <c r="E115" s="26"/>
      <c r="F115" s="22"/>
      <c r="G115" s="22"/>
      <c r="H115" s="24" t="n">
        <f aca="false">IF(B115="",0,SUM(F115:G115))</f>
        <v>0</v>
      </c>
      <c r="I115" s="22"/>
      <c r="J115" s="22"/>
      <c r="K115" s="22"/>
      <c r="L115" s="23" t="n">
        <f aca="false">IF(B115="",0,SUM(H115:J115))</f>
        <v>0</v>
      </c>
      <c r="M115" s="36" t="str">
        <f aca="false">IF(B115="","",RANK($L115,$L$8:$L$157))</f>
        <v/>
      </c>
    </row>
    <row r="116" customFormat="false" ht="15.75" hidden="false" customHeight="false" outlineLevel="0" collapsed="false">
      <c r="A116" s="19" t="n">
        <v>109</v>
      </c>
      <c r="B116" s="22"/>
      <c r="C116" s="26"/>
      <c r="D116" s="26"/>
      <c r="E116" s="26"/>
      <c r="F116" s="22"/>
      <c r="G116" s="22"/>
      <c r="H116" s="24" t="n">
        <f aca="false">IF(B116="",0,SUM(F116:G116))</f>
        <v>0</v>
      </c>
      <c r="I116" s="22"/>
      <c r="J116" s="22"/>
      <c r="K116" s="22"/>
      <c r="L116" s="23" t="n">
        <f aca="false">IF(B116="",0,SUM(H116:J116))</f>
        <v>0</v>
      </c>
      <c r="M116" s="36" t="str">
        <f aca="false">IF(B116="","",RANK($L116,$L$8:$L$157))</f>
        <v/>
      </c>
    </row>
    <row r="117" customFormat="false" ht="15.75" hidden="false" customHeight="false" outlineLevel="0" collapsed="false">
      <c r="A117" s="19" t="n">
        <v>110</v>
      </c>
      <c r="B117" s="22"/>
      <c r="C117" s="26"/>
      <c r="D117" s="26"/>
      <c r="E117" s="26"/>
      <c r="F117" s="22"/>
      <c r="G117" s="22"/>
      <c r="H117" s="24" t="n">
        <f aca="false">IF(B117="",0,SUM(F117:G117))</f>
        <v>0</v>
      </c>
      <c r="I117" s="22"/>
      <c r="J117" s="22"/>
      <c r="K117" s="22"/>
      <c r="L117" s="23" t="n">
        <f aca="false">IF(B117="",0,SUM(H117:J117))</f>
        <v>0</v>
      </c>
      <c r="M117" s="36" t="str">
        <f aca="false">IF(B117="","",RANK($L117,$L$8:$L$157))</f>
        <v/>
      </c>
    </row>
    <row r="118" customFormat="false" ht="15.75" hidden="false" customHeight="false" outlineLevel="0" collapsed="false">
      <c r="A118" s="19" t="n">
        <v>111</v>
      </c>
      <c r="B118" s="22"/>
      <c r="C118" s="26"/>
      <c r="D118" s="26"/>
      <c r="E118" s="26"/>
      <c r="F118" s="22"/>
      <c r="G118" s="22"/>
      <c r="H118" s="24" t="n">
        <f aca="false">IF(B118="",0,SUM(F118:G118))</f>
        <v>0</v>
      </c>
      <c r="I118" s="22"/>
      <c r="J118" s="22"/>
      <c r="K118" s="22"/>
      <c r="L118" s="23" t="n">
        <f aca="false">IF(B118="",0,SUM(H118:J118))</f>
        <v>0</v>
      </c>
      <c r="M118" s="36" t="str">
        <f aca="false">IF(B118="","",RANK($L118,$L$8:$L$157))</f>
        <v/>
      </c>
    </row>
    <row r="119" customFormat="false" ht="15.75" hidden="false" customHeight="false" outlineLevel="0" collapsed="false">
      <c r="A119" s="19" t="n">
        <v>112</v>
      </c>
      <c r="B119" s="22"/>
      <c r="C119" s="26"/>
      <c r="D119" s="26"/>
      <c r="E119" s="26"/>
      <c r="F119" s="22"/>
      <c r="G119" s="22"/>
      <c r="H119" s="24" t="n">
        <f aca="false">IF(B119="",0,SUM(F119:G119))</f>
        <v>0</v>
      </c>
      <c r="I119" s="22"/>
      <c r="J119" s="22"/>
      <c r="K119" s="22"/>
      <c r="L119" s="23" t="n">
        <f aca="false">IF(B119="",0,SUM(H119:J119))</f>
        <v>0</v>
      </c>
      <c r="M119" s="36" t="str">
        <f aca="false">IF(B119="","",RANK($L119,$L$8:$L$157))</f>
        <v/>
      </c>
    </row>
    <row r="120" customFormat="false" ht="15.75" hidden="false" customHeight="false" outlineLevel="0" collapsed="false">
      <c r="A120" s="19" t="n">
        <v>113</v>
      </c>
      <c r="B120" s="22"/>
      <c r="C120" s="26"/>
      <c r="D120" s="26"/>
      <c r="E120" s="26"/>
      <c r="F120" s="22"/>
      <c r="G120" s="22"/>
      <c r="H120" s="24" t="n">
        <f aca="false">IF(B120="",0,SUM(F120:G120))</f>
        <v>0</v>
      </c>
      <c r="I120" s="22"/>
      <c r="J120" s="22"/>
      <c r="K120" s="22"/>
      <c r="L120" s="23" t="n">
        <f aca="false">IF(B120="",0,SUM(H120:J120))</f>
        <v>0</v>
      </c>
      <c r="M120" s="36" t="str">
        <f aca="false">IF(B120="","",RANK($L120,$L$8:$L$157))</f>
        <v/>
      </c>
    </row>
    <row r="121" customFormat="false" ht="15.75" hidden="false" customHeight="false" outlineLevel="0" collapsed="false">
      <c r="A121" s="19" t="n">
        <v>114</v>
      </c>
      <c r="B121" s="22"/>
      <c r="C121" s="26"/>
      <c r="D121" s="26"/>
      <c r="E121" s="26"/>
      <c r="F121" s="22"/>
      <c r="G121" s="22"/>
      <c r="H121" s="24" t="n">
        <f aca="false">IF(B121="",0,SUM(F121:G121))</f>
        <v>0</v>
      </c>
      <c r="I121" s="22"/>
      <c r="J121" s="22"/>
      <c r="K121" s="22"/>
      <c r="L121" s="23" t="n">
        <f aca="false">IF(B121="",0,SUM(H121:J121))</f>
        <v>0</v>
      </c>
      <c r="M121" s="36" t="str">
        <f aca="false">IF(B121="","",RANK($L121,$L$8:$L$157))</f>
        <v/>
      </c>
    </row>
    <row r="122" customFormat="false" ht="15.75" hidden="false" customHeight="false" outlineLevel="0" collapsed="false">
      <c r="A122" s="19" t="n">
        <v>115</v>
      </c>
      <c r="B122" s="22"/>
      <c r="C122" s="26"/>
      <c r="D122" s="26"/>
      <c r="E122" s="26"/>
      <c r="F122" s="22"/>
      <c r="G122" s="22"/>
      <c r="H122" s="24" t="n">
        <f aca="false">IF(B122="",0,SUM(F122:G122))</f>
        <v>0</v>
      </c>
      <c r="I122" s="22"/>
      <c r="J122" s="22"/>
      <c r="K122" s="22"/>
      <c r="L122" s="23" t="n">
        <f aca="false">IF(B122="",0,SUM(H122:J122))</f>
        <v>0</v>
      </c>
      <c r="M122" s="36" t="str">
        <f aca="false">IF(B122="","",RANK($L122,$L$8:$L$157))</f>
        <v/>
      </c>
    </row>
    <row r="123" customFormat="false" ht="15.75" hidden="false" customHeight="false" outlineLevel="0" collapsed="false">
      <c r="A123" s="19" t="n">
        <v>116</v>
      </c>
      <c r="B123" s="22"/>
      <c r="C123" s="26"/>
      <c r="D123" s="26"/>
      <c r="E123" s="26"/>
      <c r="F123" s="22"/>
      <c r="G123" s="22"/>
      <c r="H123" s="24" t="n">
        <f aca="false">IF(B123="",0,SUM(F123:G123))</f>
        <v>0</v>
      </c>
      <c r="I123" s="22"/>
      <c r="J123" s="22"/>
      <c r="K123" s="22"/>
      <c r="L123" s="23" t="n">
        <f aca="false">IF(B123="",0,SUM(H123:J123))</f>
        <v>0</v>
      </c>
      <c r="M123" s="36" t="str">
        <f aca="false">IF(B123="","",RANK($L123,$L$8:$L$157))</f>
        <v/>
      </c>
    </row>
    <row r="124" customFormat="false" ht="15.75" hidden="false" customHeight="false" outlineLevel="0" collapsed="false">
      <c r="A124" s="19" t="n">
        <v>117</v>
      </c>
      <c r="B124" s="22"/>
      <c r="C124" s="26"/>
      <c r="D124" s="26"/>
      <c r="E124" s="26"/>
      <c r="F124" s="22"/>
      <c r="G124" s="22"/>
      <c r="H124" s="24" t="n">
        <f aca="false">IF(B124="",0,SUM(F124:G124))</f>
        <v>0</v>
      </c>
      <c r="I124" s="22"/>
      <c r="J124" s="22"/>
      <c r="K124" s="22"/>
      <c r="L124" s="23" t="n">
        <f aca="false">IF(B124="",0,SUM(H124:J124))</f>
        <v>0</v>
      </c>
      <c r="M124" s="36" t="str">
        <f aca="false">IF(B124="","",RANK($L124,$L$8:$L$157))</f>
        <v/>
      </c>
    </row>
    <row r="125" customFormat="false" ht="15.75" hidden="false" customHeight="false" outlineLevel="0" collapsed="false">
      <c r="A125" s="19" t="n">
        <v>118</v>
      </c>
      <c r="B125" s="22"/>
      <c r="C125" s="26"/>
      <c r="D125" s="26"/>
      <c r="E125" s="26"/>
      <c r="F125" s="22"/>
      <c r="G125" s="22"/>
      <c r="H125" s="24" t="n">
        <f aca="false">IF(B125="",0,SUM(F125:G125))</f>
        <v>0</v>
      </c>
      <c r="I125" s="22"/>
      <c r="J125" s="22"/>
      <c r="K125" s="22"/>
      <c r="L125" s="23" t="n">
        <f aca="false">IF(B125="",0,SUM(H125:J125))</f>
        <v>0</v>
      </c>
      <c r="M125" s="36" t="str">
        <f aca="false">IF(B125="","",RANK($L125,$L$8:$L$157))</f>
        <v/>
      </c>
    </row>
    <row r="126" customFormat="false" ht="15.75" hidden="false" customHeight="false" outlineLevel="0" collapsed="false">
      <c r="A126" s="19" t="n">
        <v>119</v>
      </c>
      <c r="B126" s="22"/>
      <c r="C126" s="26"/>
      <c r="D126" s="26"/>
      <c r="E126" s="26"/>
      <c r="F126" s="22"/>
      <c r="G126" s="22"/>
      <c r="H126" s="24" t="n">
        <f aca="false">IF(B126="",0,SUM(F126:G126))</f>
        <v>0</v>
      </c>
      <c r="I126" s="22"/>
      <c r="J126" s="22"/>
      <c r="K126" s="22"/>
      <c r="L126" s="23" t="n">
        <f aca="false">IF(B126="",0,SUM(H126:J126))</f>
        <v>0</v>
      </c>
      <c r="M126" s="36" t="str">
        <f aca="false">IF(B126="","",RANK($L126,$L$8:$L$157))</f>
        <v/>
      </c>
    </row>
    <row r="127" customFormat="false" ht="15.75" hidden="false" customHeight="false" outlineLevel="0" collapsed="false">
      <c r="A127" s="19" t="n">
        <v>120</v>
      </c>
      <c r="B127" s="22"/>
      <c r="C127" s="26"/>
      <c r="D127" s="26"/>
      <c r="E127" s="26"/>
      <c r="F127" s="22"/>
      <c r="G127" s="22"/>
      <c r="H127" s="24" t="n">
        <f aca="false">IF(B127="",0,SUM(F127:G127))</f>
        <v>0</v>
      </c>
      <c r="I127" s="22"/>
      <c r="J127" s="22"/>
      <c r="K127" s="22"/>
      <c r="L127" s="23" t="n">
        <f aca="false">IF(B127="",0,SUM(H127:J127))</f>
        <v>0</v>
      </c>
      <c r="M127" s="36" t="str">
        <f aca="false">IF(B127="","",RANK($L127,$L$8:$L$157))</f>
        <v/>
      </c>
    </row>
    <row r="128" customFormat="false" ht="15.75" hidden="false" customHeight="false" outlineLevel="0" collapsed="false">
      <c r="A128" s="19" t="n">
        <v>121</v>
      </c>
      <c r="B128" s="22"/>
      <c r="C128" s="26"/>
      <c r="D128" s="26"/>
      <c r="E128" s="26"/>
      <c r="F128" s="22"/>
      <c r="G128" s="22"/>
      <c r="H128" s="24" t="n">
        <f aca="false">IF(B128="",0,SUM(F128:G128))</f>
        <v>0</v>
      </c>
      <c r="I128" s="22"/>
      <c r="J128" s="22"/>
      <c r="K128" s="22"/>
      <c r="L128" s="23" t="n">
        <f aca="false">IF(B128="",0,SUM(H128:J128))</f>
        <v>0</v>
      </c>
      <c r="M128" s="36" t="str">
        <f aca="false">IF(B128="","",RANK($L128,$L$8:$L$157))</f>
        <v/>
      </c>
    </row>
    <row r="129" customFormat="false" ht="15.75" hidden="false" customHeight="false" outlineLevel="0" collapsed="false">
      <c r="A129" s="19" t="n">
        <v>122</v>
      </c>
      <c r="B129" s="22"/>
      <c r="C129" s="26"/>
      <c r="D129" s="26"/>
      <c r="E129" s="26"/>
      <c r="F129" s="22"/>
      <c r="G129" s="22"/>
      <c r="H129" s="24" t="n">
        <f aca="false">IF(B129="",0,SUM(F129:G129))</f>
        <v>0</v>
      </c>
      <c r="I129" s="22"/>
      <c r="J129" s="22"/>
      <c r="K129" s="22"/>
      <c r="L129" s="23" t="n">
        <f aca="false">IF(B129="",0,SUM(H129:J129))</f>
        <v>0</v>
      </c>
      <c r="M129" s="36" t="str">
        <f aca="false">IF(B129="","",RANK($L129,$L$8:$L$157))</f>
        <v/>
      </c>
    </row>
    <row r="130" customFormat="false" ht="15.75" hidden="false" customHeight="false" outlineLevel="0" collapsed="false">
      <c r="A130" s="19" t="n">
        <v>123</v>
      </c>
      <c r="B130" s="22"/>
      <c r="C130" s="26"/>
      <c r="D130" s="26"/>
      <c r="E130" s="26"/>
      <c r="F130" s="22"/>
      <c r="G130" s="22"/>
      <c r="H130" s="24" t="n">
        <f aca="false">IF(B130="",0,SUM(F130:G130))</f>
        <v>0</v>
      </c>
      <c r="I130" s="22"/>
      <c r="J130" s="22"/>
      <c r="K130" s="22"/>
      <c r="L130" s="23" t="n">
        <f aca="false">IF(B130="",0,SUM(H130:J130))</f>
        <v>0</v>
      </c>
      <c r="M130" s="36" t="str">
        <f aca="false">IF(B130="","",RANK($L130,$L$8:$L$157))</f>
        <v/>
      </c>
    </row>
    <row r="131" customFormat="false" ht="15.75" hidden="false" customHeight="false" outlineLevel="0" collapsed="false">
      <c r="A131" s="19" t="n">
        <v>124</v>
      </c>
      <c r="B131" s="22"/>
      <c r="C131" s="26"/>
      <c r="D131" s="26"/>
      <c r="E131" s="26"/>
      <c r="F131" s="22"/>
      <c r="G131" s="22"/>
      <c r="H131" s="24" t="n">
        <f aca="false">IF(B131="",0,SUM(F131:G131))</f>
        <v>0</v>
      </c>
      <c r="I131" s="22"/>
      <c r="J131" s="22"/>
      <c r="K131" s="22"/>
      <c r="L131" s="23" t="n">
        <f aca="false">IF(B131="",0,SUM(H131:J131))</f>
        <v>0</v>
      </c>
      <c r="M131" s="36" t="str">
        <f aca="false">IF(B131="","",RANK($L131,$L$8:$L$157))</f>
        <v/>
      </c>
    </row>
    <row r="132" customFormat="false" ht="15.75" hidden="false" customHeight="false" outlineLevel="0" collapsed="false">
      <c r="A132" s="19" t="n">
        <v>125</v>
      </c>
      <c r="B132" s="22"/>
      <c r="C132" s="26"/>
      <c r="D132" s="26"/>
      <c r="E132" s="26"/>
      <c r="F132" s="22"/>
      <c r="G132" s="22"/>
      <c r="H132" s="24" t="n">
        <f aca="false">IF(B132="",0,SUM(F132:G132))</f>
        <v>0</v>
      </c>
      <c r="I132" s="22"/>
      <c r="J132" s="22"/>
      <c r="K132" s="22"/>
      <c r="L132" s="23" t="n">
        <f aca="false">IF(B132="",0,SUM(H132:J132))</f>
        <v>0</v>
      </c>
      <c r="M132" s="36" t="str">
        <f aca="false">IF(B132="","",RANK($L132,$L$8:$L$157))</f>
        <v/>
      </c>
    </row>
    <row r="133" customFormat="false" ht="15.75" hidden="false" customHeight="false" outlineLevel="0" collapsed="false">
      <c r="A133" s="19" t="n">
        <v>126</v>
      </c>
      <c r="B133" s="22"/>
      <c r="C133" s="26"/>
      <c r="D133" s="26"/>
      <c r="E133" s="26"/>
      <c r="F133" s="22"/>
      <c r="G133" s="22"/>
      <c r="H133" s="24" t="n">
        <f aca="false">IF(B133="",0,SUM(F133:G133))</f>
        <v>0</v>
      </c>
      <c r="I133" s="22"/>
      <c r="J133" s="22"/>
      <c r="K133" s="22"/>
      <c r="L133" s="23" t="n">
        <f aca="false">IF(B133="",0,SUM(H133:J133))</f>
        <v>0</v>
      </c>
      <c r="M133" s="36" t="str">
        <f aca="false">IF(B133="","",RANK($L133,$L$8:$L$157))</f>
        <v/>
      </c>
    </row>
    <row r="134" customFormat="false" ht="15.75" hidden="false" customHeight="false" outlineLevel="0" collapsed="false">
      <c r="A134" s="19" t="n">
        <v>127</v>
      </c>
      <c r="B134" s="22"/>
      <c r="C134" s="26"/>
      <c r="D134" s="26"/>
      <c r="E134" s="26"/>
      <c r="F134" s="22"/>
      <c r="G134" s="22"/>
      <c r="H134" s="24" t="n">
        <f aca="false">IF(B134="",0,SUM(F134:G134))</f>
        <v>0</v>
      </c>
      <c r="I134" s="22"/>
      <c r="J134" s="22"/>
      <c r="K134" s="22"/>
      <c r="L134" s="23" t="n">
        <f aca="false">IF(B134="",0,SUM(H134:J134))</f>
        <v>0</v>
      </c>
      <c r="M134" s="36" t="str">
        <f aca="false">IF(B134="","",RANK($L134,$L$8:$L$157))</f>
        <v/>
      </c>
    </row>
    <row r="135" customFormat="false" ht="15.75" hidden="false" customHeight="false" outlineLevel="0" collapsed="false">
      <c r="A135" s="19" t="n">
        <v>128</v>
      </c>
      <c r="B135" s="22"/>
      <c r="C135" s="26"/>
      <c r="D135" s="26"/>
      <c r="E135" s="26"/>
      <c r="F135" s="22"/>
      <c r="G135" s="22"/>
      <c r="H135" s="24" t="n">
        <f aca="false">IF(B135="",0,SUM(F135:G135))</f>
        <v>0</v>
      </c>
      <c r="I135" s="22"/>
      <c r="J135" s="22"/>
      <c r="K135" s="22"/>
      <c r="L135" s="23" t="n">
        <f aca="false">IF(B135="",0,SUM(H135:J135))</f>
        <v>0</v>
      </c>
      <c r="M135" s="36" t="str">
        <f aca="false">IF(B135="","",RANK($L135,$L$8:$L$157))</f>
        <v/>
      </c>
    </row>
    <row r="136" customFormat="false" ht="15.75" hidden="false" customHeight="false" outlineLevel="0" collapsed="false">
      <c r="A136" s="19" t="n">
        <v>129</v>
      </c>
      <c r="B136" s="22"/>
      <c r="C136" s="26"/>
      <c r="D136" s="26"/>
      <c r="E136" s="26"/>
      <c r="F136" s="22"/>
      <c r="G136" s="22"/>
      <c r="H136" s="24" t="n">
        <f aca="false">IF(B136="",0,SUM(F136:G136))</f>
        <v>0</v>
      </c>
      <c r="I136" s="22"/>
      <c r="J136" s="22"/>
      <c r="K136" s="22"/>
      <c r="L136" s="23" t="n">
        <f aca="false">IF(B136="",0,SUM(H136:J136))</f>
        <v>0</v>
      </c>
      <c r="M136" s="36" t="str">
        <f aca="false">IF(B136="","",RANK($L136,$L$8:$L$157))</f>
        <v/>
      </c>
    </row>
    <row r="137" customFormat="false" ht="15.75" hidden="false" customHeight="false" outlineLevel="0" collapsed="false">
      <c r="A137" s="19" t="n">
        <v>130</v>
      </c>
      <c r="B137" s="22"/>
      <c r="C137" s="26"/>
      <c r="D137" s="26"/>
      <c r="E137" s="26"/>
      <c r="F137" s="22"/>
      <c r="G137" s="22"/>
      <c r="H137" s="24" t="n">
        <f aca="false">IF(B137="",0,SUM(F137:G137))</f>
        <v>0</v>
      </c>
      <c r="I137" s="22"/>
      <c r="J137" s="22"/>
      <c r="K137" s="22"/>
      <c r="L137" s="23" t="n">
        <f aca="false">IF(B137="",0,SUM(H137:J137))</f>
        <v>0</v>
      </c>
      <c r="M137" s="36" t="str">
        <f aca="false">IF(B137="","",RANK($L137,$L$8:$L$157))</f>
        <v/>
      </c>
    </row>
    <row r="138" customFormat="false" ht="15.75" hidden="false" customHeight="false" outlineLevel="0" collapsed="false">
      <c r="A138" s="19" t="n">
        <v>131</v>
      </c>
      <c r="B138" s="22"/>
      <c r="C138" s="26"/>
      <c r="D138" s="26"/>
      <c r="E138" s="26"/>
      <c r="F138" s="22"/>
      <c r="G138" s="22"/>
      <c r="H138" s="24" t="n">
        <f aca="false">IF(B138="",0,SUM(F138:G138))</f>
        <v>0</v>
      </c>
      <c r="I138" s="22"/>
      <c r="J138" s="22"/>
      <c r="K138" s="22"/>
      <c r="L138" s="23" t="n">
        <f aca="false">IF(B138="",0,SUM(H138:J138))</f>
        <v>0</v>
      </c>
      <c r="M138" s="36" t="str">
        <f aca="false">IF(B138="","",RANK($L138,$L$8:$L$157))</f>
        <v/>
      </c>
    </row>
    <row r="139" customFormat="false" ht="15.75" hidden="false" customHeight="false" outlineLevel="0" collapsed="false">
      <c r="A139" s="19" t="n">
        <v>132</v>
      </c>
      <c r="B139" s="22"/>
      <c r="C139" s="26"/>
      <c r="D139" s="26"/>
      <c r="E139" s="26"/>
      <c r="F139" s="22"/>
      <c r="G139" s="22"/>
      <c r="H139" s="24" t="n">
        <f aca="false">IF(B139="",0,SUM(F139:G139))</f>
        <v>0</v>
      </c>
      <c r="I139" s="22"/>
      <c r="J139" s="22"/>
      <c r="K139" s="22"/>
      <c r="L139" s="23" t="n">
        <f aca="false">IF(B139="",0,SUM(H139:J139))</f>
        <v>0</v>
      </c>
      <c r="M139" s="36" t="str">
        <f aca="false">IF(B139="","",RANK($L139,$L$8:$L$157))</f>
        <v/>
      </c>
    </row>
    <row r="140" customFormat="false" ht="15.75" hidden="false" customHeight="false" outlineLevel="0" collapsed="false">
      <c r="A140" s="19" t="n">
        <v>133</v>
      </c>
      <c r="B140" s="22"/>
      <c r="C140" s="26"/>
      <c r="D140" s="26"/>
      <c r="E140" s="26"/>
      <c r="F140" s="22"/>
      <c r="G140" s="22"/>
      <c r="H140" s="24" t="n">
        <f aca="false">IF(B140="",0,SUM(F140:G140))</f>
        <v>0</v>
      </c>
      <c r="I140" s="22"/>
      <c r="J140" s="22"/>
      <c r="K140" s="22"/>
      <c r="L140" s="23" t="n">
        <f aca="false">IF(B140="",0,SUM(H140:J140))</f>
        <v>0</v>
      </c>
      <c r="M140" s="36" t="str">
        <f aca="false">IF(B140="","",RANK($L140,$L$8:$L$157))</f>
        <v/>
      </c>
    </row>
    <row r="141" customFormat="false" ht="15.75" hidden="false" customHeight="false" outlineLevel="0" collapsed="false">
      <c r="A141" s="19" t="n">
        <v>134</v>
      </c>
      <c r="B141" s="22"/>
      <c r="C141" s="26"/>
      <c r="D141" s="26"/>
      <c r="E141" s="26"/>
      <c r="F141" s="22"/>
      <c r="G141" s="22"/>
      <c r="H141" s="24" t="n">
        <f aca="false">IF(B141="",0,SUM(F141:G141))</f>
        <v>0</v>
      </c>
      <c r="I141" s="22"/>
      <c r="J141" s="22"/>
      <c r="K141" s="22"/>
      <c r="L141" s="23" t="n">
        <f aca="false">IF(B141="",0,SUM(H141:J141))</f>
        <v>0</v>
      </c>
      <c r="M141" s="36" t="str">
        <f aca="false">IF(B141="","",RANK($L141,$L$8:$L$157))</f>
        <v/>
      </c>
    </row>
    <row r="142" customFormat="false" ht="15.75" hidden="false" customHeight="false" outlineLevel="0" collapsed="false">
      <c r="A142" s="19" t="n">
        <v>135</v>
      </c>
      <c r="B142" s="22"/>
      <c r="C142" s="26"/>
      <c r="D142" s="26"/>
      <c r="E142" s="26"/>
      <c r="F142" s="22"/>
      <c r="G142" s="22"/>
      <c r="H142" s="24" t="n">
        <f aca="false">IF(B142="",0,SUM(F142:G142))</f>
        <v>0</v>
      </c>
      <c r="I142" s="22"/>
      <c r="J142" s="22"/>
      <c r="K142" s="22"/>
      <c r="L142" s="23" t="n">
        <f aca="false">IF(B142="",0,SUM(H142:J142))</f>
        <v>0</v>
      </c>
      <c r="M142" s="36" t="str">
        <f aca="false">IF(B142="","",RANK($L142,$L$8:$L$157))</f>
        <v/>
      </c>
    </row>
    <row r="143" customFormat="false" ht="15.75" hidden="false" customHeight="false" outlineLevel="0" collapsed="false">
      <c r="A143" s="19" t="n">
        <v>136</v>
      </c>
      <c r="B143" s="22"/>
      <c r="C143" s="26"/>
      <c r="D143" s="26"/>
      <c r="E143" s="26"/>
      <c r="F143" s="22"/>
      <c r="G143" s="22"/>
      <c r="H143" s="24" t="n">
        <f aca="false">IF(B143="",0,SUM(F143:G143))</f>
        <v>0</v>
      </c>
      <c r="I143" s="22"/>
      <c r="J143" s="22"/>
      <c r="K143" s="22"/>
      <c r="L143" s="23" t="n">
        <f aca="false">IF(B143="",0,SUM(H143:J143))</f>
        <v>0</v>
      </c>
      <c r="M143" s="36" t="str">
        <f aca="false">IF(B143="","",RANK($L143,$L$8:$L$157))</f>
        <v/>
      </c>
    </row>
    <row r="144" customFormat="false" ht="15.75" hidden="false" customHeight="false" outlineLevel="0" collapsed="false">
      <c r="A144" s="19" t="n">
        <v>137</v>
      </c>
      <c r="B144" s="22"/>
      <c r="C144" s="26"/>
      <c r="D144" s="26"/>
      <c r="E144" s="26"/>
      <c r="F144" s="22"/>
      <c r="G144" s="22"/>
      <c r="H144" s="24" t="n">
        <f aca="false">IF(B144="",0,SUM(F144:G144))</f>
        <v>0</v>
      </c>
      <c r="I144" s="22"/>
      <c r="J144" s="22"/>
      <c r="K144" s="22"/>
      <c r="L144" s="23" t="n">
        <f aca="false">IF(B144="",0,SUM(H144:J144))</f>
        <v>0</v>
      </c>
      <c r="M144" s="36" t="str">
        <f aca="false">IF(B144="","",RANK($L144,$L$8:$L$157))</f>
        <v/>
      </c>
    </row>
    <row r="145" customFormat="false" ht="15.75" hidden="false" customHeight="false" outlineLevel="0" collapsed="false">
      <c r="A145" s="19" t="n">
        <v>138</v>
      </c>
      <c r="B145" s="22"/>
      <c r="C145" s="26"/>
      <c r="D145" s="26"/>
      <c r="E145" s="26"/>
      <c r="F145" s="22"/>
      <c r="G145" s="22"/>
      <c r="H145" s="24" t="n">
        <f aca="false">IF(B145="",0,SUM(F145:G145))</f>
        <v>0</v>
      </c>
      <c r="I145" s="22"/>
      <c r="J145" s="22"/>
      <c r="K145" s="22"/>
      <c r="L145" s="23" t="n">
        <f aca="false">IF(B145="",0,SUM(H145:J145))</f>
        <v>0</v>
      </c>
      <c r="M145" s="36" t="str">
        <f aca="false">IF(B145="","",RANK($L145,$L$8:$L$157))</f>
        <v/>
      </c>
    </row>
    <row r="146" customFormat="false" ht="15.75" hidden="false" customHeight="false" outlineLevel="0" collapsed="false">
      <c r="A146" s="19" t="n">
        <v>139</v>
      </c>
      <c r="B146" s="22"/>
      <c r="C146" s="26"/>
      <c r="D146" s="26"/>
      <c r="E146" s="26"/>
      <c r="F146" s="22"/>
      <c r="G146" s="22"/>
      <c r="H146" s="24" t="n">
        <f aca="false">IF(B146="",0,SUM(F146:G146))</f>
        <v>0</v>
      </c>
      <c r="I146" s="22"/>
      <c r="J146" s="22"/>
      <c r="K146" s="22"/>
      <c r="L146" s="23" t="n">
        <f aca="false">IF(B146="",0,SUM(H146:J146))</f>
        <v>0</v>
      </c>
      <c r="M146" s="36" t="str">
        <f aca="false">IF(B146="","",RANK($L146,$L$8:$L$157))</f>
        <v/>
      </c>
    </row>
    <row r="147" customFormat="false" ht="15.75" hidden="false" customHeight="false" outlineLevel="0" collapsed="false">
      <c r="A147" s="19" t="n">
        <v>140</v>
      </c>
      <c r="B147" s="22"/>
      <c r="C147" s="26"/>
      <c r="D147" s="26"/>
      <c r="E147" s="26"/>
      <c r="F147" s="22"/>
      <c r="G147" s="22"/>
      <c r="H147" s="24" t="n">
        <f aca="false">IF(B147="",0,SUM(F147:G147))</f>
        <v>0</v>
      </c>
      <c r="I147" s="22"/>
      <c r="J147" s="22"/>
      <c r="K147" s="22"/>
      <c r="L147" s="23" t="n">
        <f aca="false">IF(B147="",0,SUM(H147:J147))</f>
        <v>0</v>
      </c>
      <c r="M147" s="36" t="str">
        <f aca="false">IF(B147="","",RANK($L147,$L$8:$L$157))</f>
        <v/>
      </c>
    </row>
    <row r="148" customFormat="false" ht="15.75" hidden="false" customHeight="false" outlineLevel="0" collapsed="false">
      <c r="A148" s="19" t="n">
        <v>141</v>
      </c>
      <c r="B148" s="22"/>
      <c r="C148" s="26"/>
      <c r="D148" s="26"/>
      <c r="E148" s="26"/>
      <c r="F148" s="22"/>
      <c r="G148" s="22"/>
      <c r="H148" s="24" t="n">
        <f aca="false">IF(B148="",0,SUM(F148:G148))</f>
        <v>0</v>
      </c>
      <c r="I148" s="22"/>
      <c r="J148" s="22"/>
      <c r="K148" s="22"/>
      <c r="L148" s="23" t="n">
        <f aca="false">IF(B148="",0,SUM(H148:J148))</f>
        <v>0</v>
      </c>
      <c r="M148" s="36" t="str">
        <f aca="false">IF(B148="","",RANK($L148,$L$8:$L$157))</f>
        <v/>
      </c>
    </row>
    <row r="149" customFormat="false" ht="15.75" hidden="false" customHeight="false" outlineLevel="0" collapsed="false">
      <c r="A149" s="19" t="n">
        <v>142</v>
      </c>
      <c r="B149" s="22"/>
      <c r="C149" s="26"/>
      <c r="D149" s="26"/>
      <c r="E149" s="26"/>
      <c r="F149" s="22"/>
      <c r="G149" s="22"/>
      <c r="H149" s="24" t="n">
        <f aca="false">IF(B149="",0,SUM(F149:G149))</f>
        <v>0</v>
      </c>
      <c r="I149" s="22"/>
      <c r="J149" s="22"/>
      <c r="K149" s="22"/>
      <c r="L149" s="23" t="n">
        <f aca="false">IF(B149="",0,SUM(H149:J149))</f>
        <v>0</v>
      </c>
      <c r="M149" s="36" t="str">
        <f aca="false">IF(B149="","",RANK($L149,$L$8:$L$157))</f>
        <v/>
      </c>
    </row>
    <row r="150" customFormat="false" ht="15.75" hidden="false" customHeight="false" outlineLevel="0" collapsed="false">
      <c r="A150" s="19" t="n">
        <v>143</v>
      </c>
      <c r="B150" s="22"/>
      <c r="C150" s="26"/>
      <c r="D150" s="26"/>
      <c r="E150" s="26"/>
      <c r="F150" s="22"/>
      <c r="G150" s="22"/>
      <c r="H150" s="24" t="n">
        <f aca="false">IF(B150="",0,SUM(F150:G150))</f>
        <v>0</v>
      </c>
      <c r="I150" s="22"/>
      <c r="J150" s="22"/>
      <c r="K150" s="22"/>
      <c r="L150" s="23" t="n">
        <f aca="false">IF(B150="",0,SUM(H150:J150))</f>
        <v>0</v>
      </c>
      <c r="M150" s="36" t="str">
        <f aca="false">IF(B150="","",RANK($L150,$L$8:$L$157))</f>
        <v/>
      </c>
    </row>
    <row r="151" customFormat="false" ht="15.75" hidden="false" customHeight="false" outlineLevel="0" collapsed="false">
      <c r="A151" s="19" t="n">
        <v>144</v>
      </c>
      <c r="B151" s="22"/>
      <c r="C151" s="26"/>
      <c r="D151" s="26"/>
      <c r="E151" s="26"/>
      <c r="F151" s="22"/>
      <c r="G151" s="22"/>
      <c r="H151" s="24" t="n">
        <f aca="false">IF(B151="",0,SUM(F151:G151))</f>
        <v>0</v>
      </c>
      <c r="I151" s="22"/>
      <c r="J151" s="22"/>
      <c r="K151" s="22"/>
      <c r="L151" s="23" t="n">
        <f aca="false">IF(B151="",0,SUM(H151:J151))</f>
        <v>0</v>
      </c>
      <c r="M151" s="36" t="str">
        <f aca="false">IF(B151="","",RANK($L151,$L$8:$L$157))</f>
        <v/>
      </c>
    </row>
    <row r="152" customFormat="false" ht="15.75" hidden="false" customHeight="false" outlineLevel="0" collapsed="false">
      <c r="A152" s="19" t="n">
        <v>145</v>
      </c>
      <c r="B152" s="22"/>
      <c r="C152" s="26"/>
      <c r="D152" s="26"/>
      <c r="E152" s="26"/>
      <c r="F152" s="22"/>
      <c r="G152" s="22"/>
      <c r="H152" s="24" t="n">
        <f aca="false">IF(B152="",0,SUM(F152:G152))</f>
        <v>0</v>
      </c>
      <c r="I152" s="22"/>
      <c r="J152" s="22"/>
      <c r="K152" s="22"/>
      <c r="L152" s="23" t="n">
        <f aca="false">IF(B152="",0,SUM(H152:J152))</f>
        <v>0</v>
      </c>
      <c r="M152" s="36" t="str">
        <f aca="false">IF(B152="","",RANK($L152,$L$8:$L$157))</f>
        <v/>
      </c>
    </row>
    <row r="153" customFormat="false" ht="15.75" hidden="false" customHeight="false" outlineLevel="0" collapsed="false">
      <c r="A153" s="19" t="n">
        <v>146</v>
      </c>
      <c r="B153" s="22"/>
      <c r="C153" s="26"/>
      <c r="D153" s="26"/>
      <c r="E153" s="26"/>
      <c r="F153" s="22"/>
      <c r="G153" s="22"/>
      <c r="H153" s="24" t="n">
        <f aca="false">IF(B153="",0,SUM(F153:G153))</f>
        <v>0</v>
      </c>
      <c r="I153" s="22"/>
      <c r="J153" s="22"/>
      <c r="K153" s="22"/>
      <c r="L153" s="23" t="n">
        <f aca="false">IF(B153="",0,SUM(H153:J153))</f>
        <v>0</v>
      </c>
      <c r="M153" s="36" t="str">
        <f aca="false">IF(B153="","",RANK($L153,$L$8:$L$157))</f>
        <v/>
      </c>
    </row>
    <row r="154" customFormat="false" ht="15.75" hidden="false" customHeight="false" outlineLevel="0" collapsed="false">
      <c r="A154" s="19" t="n">
        <v>147</v>
      </c>
      <c r="B154" s="22"/>
      <c r="C154" s="26"/>
      <c r="D154" s="26"/>
      <c r="E154" s="26"/>
      <c r="F154" s="22"/>
      <c r="G154" s="22"/>
      <c r="H154" s="24" t="n">
        <f aca="false">IF(B154="",0,SUM(F154:G154))</f>
        <v>0</v>
      </c>
      <c r="I154" s="22"/>
      <c r="J154" s="22"/>
      <c r="K154" s="22"/>
      <c r="L154" s="23" t="n">
        <f aca="false">IF(B154="",0,SUM(H154:J154))</f>
        <v>0</v>
      </c>
      <c r="M154" s="36" t="str">
        <f aca="false">IF(B154="","",RANK($L154,$L$8:$L$157))</f>
        <v/>
      </c>
    </row>
    <row r="155" customFormat="false" ht="15.75" hidden="false" customHeight="false" outlineLevel="0" collapsed="false">
      <c r="A155" s="19" t="n">
        <v>148</v>
      </c>
      <c r="B155" s="22"/>
      <c r="C155" s="26"/>
      <c r="D155" s="26"/>
      <c r="E155" s="26"/>
      <c r="F155" s="22"/>
      <c r="G155" s="22"/>
      <c r="H155" s="24" t="n">
        <f aca="false">IF(B155="",0,SUM(F155:G155))</f>
        <v>0</v>
      </c>
      <c r="I155" s="22"/>
      <c r="J155" s="22"/>
      <c r="K155" s="22"/>
      <c r="L155" s="23" t="n">
        <f aca="false">IF(B155="",0,SUM(H155:J155))</f>
        <v>0</v>
      </c>
      <c r="M155" s="36" t="str">
        <f aca="false">IF(B155="","",RANK($L155,$L$8:$L$157))</f>
        <v/>
      </c>
    </row>
    <row r="156" customFormat="false" ht="15.75" hidden="false" customHeight="false" outlineLevel="0" collapsed="false">
      <c r="A156" s="19" t="n">
        <v>149</v>
      </c>
      <c r="B156" s="22"/>
      <c r="C156" s="26"/>
      <c r="D156" s="26"/>
      <c r="E156" s="26"/>
      <c r="F156" s="22"/>
      <c r="G156" s="22"/>
      <c r="H156" s="24" t="n">
        <f aca="false">IF(B156="",0,SUM(F156:G156))</f>
        <v>0</v>
      </c>
      <c r="I156" s="22"/>
      <c r="J156" s="22"/>
      <c r="K156" s="22"/>
      <c r="L156" s="23" t="n">
        <f aca="false">IF(B156="",0,SUM(H156:J156))</f>
        <v>0</v>
      </c>
      <c r="M156" s="36" t="str">
        <f aca="false">IF(B156="","",RANK($L156,$L$8:$L$157))</f>
        <v/>
      </c>
    </row>
    <row r="157" customFormat="false" ht="15.75" hidden="false" customHeight="false" outlineLevel="0" collapsed="false">
      <c r="A157" s="19" t="n">
        <v>150</v>
      </c>
      <c r="B157" s="22"/>
      <c r="C157" s="26"/>
      <c r="D157" s="26"/>
      <c r="E157" s="26"/>
      <c r="F157" s="22"/>
      <c r="G157" s="22"/>
      <c r="H157" s="24" t="n">
        <f aca="false">IF(B157="",0,SUM(F157:G157))</f>
        <v>0</v>
      </c>
      <c r="I157" s="22"/>
      <c r="J157" s="22"/>
      <c r="K157" s="22"/>
      <c r="L157" s="23" t="n">
        <f aca="false">IF(B157="",0,SUM(H157:J157))</f>
        <v>0</v>
      </c>
      <c r="M157" s="36" t="str">
        <f aca="false">IF(B157="","",RANK($L157,$L$8:$L$157))</f>
        <v/>
      </c>
    </row>
  </sheetData>
  <printOptions headings="false" gridLines="false" gridLinesSet="true" horizontalCentered="false" verticalCentered="false"/>
  <pageMargins left="0.3" right="0.3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Cont_Num">
                <anchor moveWithCells="true" sizeWithCells="false">
                  <from>
                    <xdr:col>11</xdr:col>
                    <xdr:colOff>454680</xdr:colOff>
                    <xdr:row>0</xdr:row>
                    <xdr:rowOff>28800</xdr:rowOff>
                  </from>
                  <to>
                    <xdr:col>13</xdr:col>
                    <xdr:colOff>25452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Air_Pistol_By_Total_Score">
                <anchor moveWithCells="true" sizeWithCells="false">
                  <from>
                    <xdr:col>13</xdr:col>
                    <xdr:colOff>338400</xdr:colOff>
                    <xdr:row>0</xdr:row>
                    <xdr:rowOff>28800</xdr:rowOff>
                  </from>
                  <to>
                    <xdr:col>14</xdr:col>
                    <xdr:colOff>2862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By_Entry_Num">
                <anchor moveWithCells="true" sizeWithCells="false">
                  <from>
                    <xdr:col>9</xdr:col>
                    <xdr:colOff>401400</xdr:colOff>
                    <xdr:row>0</xdr:row>
                    <xdr:rowOff>28800</xdr:rowOff>
                  </from>
                  <to>
                    <xdr:col>11</xdr:col>
                    <xdr:colOff>4233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_Air_Pistol_Contest_Data">
                <anchor moveWithCells="true" sizeWithCells="false">
                  <from>
                    <xdr:col>16</xdr:col>
                    <xdr:colOff>31680</xdr:colOff>
                    <xdr:row>0</xdr:row>
                    <xdr:rowOff>9360</xdr:rowOff>
                  </from>
                  <to>
                    <xdr:col>17</xdr:col>
                    <xdr:colOff>20124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int_Air_Pistol_Scores">
                <anchor moveWithCells="true" sizeWithCells="false">
                  <from>
                    <xdr:col>14</xdr:col>
                    <xdr:colOff>370080</xdr:colOff>
                    <xdr:row>0</xdr:row>
                    <xdr:rowOff>28800</xdr:rowOff>
                  </from>
                  <to>
                    <xdr:col>15</xdr:col>
                    <xdr:colOff>4230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rt_Air_Pistol_by_Event_1">
                <anchor moveWithCells="true" sizeWithCells="false">
                  <from>
                    <xdr:col>9</xdr:col>
                    <xdr:colOff>391320</xdr:colOff>
                    <xdr:row>2</xdr:row>
                    <xdr:rowOff>29160</xdr:rowOff>
                  </from>
                  <to>
                    <xdr:col>11</xdr:col>
                    <xdr:colOff>41292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ort_By_Event_2">
                <anchor moveWithCells="true" sizeWithCells="false">
                  <from>
                    <xdr:col>11</xdr:col>
                    <xdr:colOff>454680</xdr:colOff>
                    <xdr:row>2</xdr:row>
                    <xdr:rowOff>29160</xdr:rowOff>
                  </from>
                  <to>
                    <xdr:col>13</xdr:col>
                    <xdr:colOff>25452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rt_Air_Pistol_By_Event_3">
                <anchor moveWithCells="true" sizeWithCells="false">
                  <from>
                    <xdr:col>13</xdr:col>
                    <xdr:colOff>338400</xdr:colOff>
                    <xdr:row>2</xdr:row>
                    <xdr:rowOff>29160</xdr:rowOff>
                  </from>
                  <to>
                    <xdr:col>14</xdr:col>
                    <xdr:colOff>286200</xdr:colOff>
                    <xdr:row>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1.Sort_Air_Pistol_By_Event_2Xs">
                <anchor moveWithCells="true" sizeWithCells="false">
                  <from>
                    <xdr:col>14</xdr:col>
                    <xdr:colOff>412200</xdr:colOff>
                    <xdr:row>2</xdr:row>
                    <xdr:rowOff>29160</xdr:rowOff>
                  </from>
                  <to>
                    <xdr:col>15</xdr:col>
                    <xdr:colOff>41256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Q5" activeCellId="0" sqref="Q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8.15"/>
    <col collapsed="false" customWidth="true" hidden="false" outlineLevel="0" max="3" min="3" style="1" width="12.82"/>
    <col collapsed="false" customWidth="true" hidden="false" outlineLevel="0" max="5" min="4" style="1" width="15.82"/>
    <col collapsed="false" customWidth="true" hidden="false" outlineLevel="0" max="13" min="6" style="1" width="5.82"/>
    <col collapsed="false" customWidth="true" hidden="false" outlineLevel="0" max="14" min="14" style="1" width="6.82"/>
    <col collapsed="false" customWidth="true" hidden="false" outlineLevel="0" max="16" min="15" style="1" width="7.99"/>
    <col collapsed="false" customWidth="true" hidden="false" outlineLevel="0" max="18" min="17" style="1" width="6.82"/>
    <col collapsed="false" customWidth="false" hidden="false" outlineLevel="0" max="257" min="19" style="1" width="9.32"/>
  </cols>
  <sheetData>
    <row r="1" customFormat="false" ht="15.75" hidden="false" customHeight="false" outlineLevel="0" collapsed="false">
      <c r="A1" s="2" t="str">
        <f aca="false">IF(Contest_Year="","",Contest_Year&amp;" "&amp;Contest_Name)</f>
        <v>2016 State Shooting Sports Contest</v>
      </c>
    </row>
    <row r="2" customFormat="false" ht="15.75" hidden="false" customHeight="false" outlineLevel="0" collapsed="false">
      <c r="A2" s="2" t="str">
        <f aca="false">IF(Contest_Year="","",Contest_Location)</f>
        <v>Meridian, MS</v>
      </c>
    </row>
    <row r="3" customFormat="false" ht="15.75" hidden="false" customHeight="false" outlineLevel="0" collapsed="false">
      <c r="A3" s="2" t="str">
        <f aca="false">IF(Contest_Year="","",Contest_Date)</f>
        <v>7/7-8/2016</v>
      </c>
    </row>
    <row r="4" customFormat="false" ht="15.75" hidden="false" customHeight="false" outlineLevel="0" collapsed="false">
      <c r="A4" s="2" t="s">
        <v>785</v>
      </c>
    </row>
    <row r="5" customFormat="false" ht="15.75" hidden="false" customHeight="false" outlineLevel="0" collapsed="false">
      <c r="A5" s="2"/>
      <c r="B5" s="18" t="n">
        <f aca="false">COUNTIF(B8:B157,"&gt;0")</f>
        <v>150</v>
      </c>
      <c r="Q5" s="18" t="n">
        <f aca="false">COUNTIF(Q8:Q157,"&gt;0")</f>
        <v>0</v>
      </c>
    </row>
    <row r="6" customFormat="false" ht="15.75" hidden="true" customHeight="false" outlineLevel="0" collapsed="false"/>
    <row r="7" customFormat="false" ht="56.25" hidden="false" customHeight="false" outlineLevel="0" collapsed="false">
      <c r="A7" s="10" t="s">
        <v>730</v>
      </c>
      <c r="B7" s="10" t="s">
        <v>12</v>
      </c>
      <c r="C7" s="10" t="s">
        <v>13</v>
      </c>
      <c r="D7" s="10" t="s">
        <v>14</v>
      </c>
      <c r="E7" s="11" t="s">
        <v>16</v>
      </c>
      <c r="F7" s="41" t="s">
        <v>786</v>
      </c>
      <c r="G7" s="41" t="s">
        <v>787</v>
      </c>
      <c r="H7" s="42" t="s">
        <v>788</v>
      </c>
      <c r="I7" s="42" t="s">
        <v>789</v>
      </c>
      <c r="J7" s="42" t="s">
        <v>790</v>
      </c>
      <c r="K7" s="42" t="s">
        <v>791</v>
      </c>
      <c r="L7" s="42" t="s">
        <v>792</v>
      </c>
      <c r="M7" s="42" t="s">
        <v>793</v>
      </c>
      <c r="N7" s="10" t="s">
        <v>794</v>
      </c>
      <c r="O7" s="31" t="s">
        <v>795</v>
      </c>
      <c r="P7" s="31" t="s">
        <v>796</v>
      </c>
      <c r="Q7" s="10" t="s">
        <v>740</v>
      </c>
      <c r="R7" s="31" t="s">
        <v>749</v>
      </c>
    </row>
    <row r="8" customFormat="false" ht="15.75" hidden="false" customHeight="false" outlineLevel="0" collapsed="false">
      <c r="A8" s="19" t="n">
        <v>1</v>
      </c>
      <c r="B8" s="43" t="n">
        <v>8</v>
      </c>
      <c r="C8" s="15" t="s">
        <v>23</v>
      </c>
      <c r="D8" s="15" t="s">
        <v>24</v>
      </c>
      <c r="E8" s="15" t="s">
        <v>20</v>
      </c>
      <c r="F8" s="44"/>
      <c r="G8" s="44"/>
      <c r="H8" s="24" t="n">
        <f aca="false">SUM(F8:G8)</f>
        <v>0</v>
      </c>
      <c r="I8" s="45"/>
      <c r="J8" s="45"/>
      <c r="K8" s="24" t="n">
        <f aca="false">SUM(I8:J8)</f>
        <v>0</v>
      </c>
      <c r="L8" s="45"/>
      <c r="M8" s="36"/>
      <c r="N8" s="24" t="n">
        <f aca="false">SUM(L8:M8)</f>
        <v>0</v>
      </c>
      <c r="O8" s="32"/>
      <c r="P8" s="32"/>
      <c r="Q8" s="23" t="n">
        <f aca="false">IF(B8="",0,SUM(H8,K8,N8))</f>
        <v>0</v>
      </c>
      <c r="R8" s="36" t="n">
        <f aca="false">IF(B8="","",RANK($Q8,$Q$8:$Q$157))</f>
        <v>1</v>
      </c>
    </row>
    <row r="9" customFormat="false" ht="15.75" hidden="false" customHeight="false" outlineLevel="0" collapsed="false">
      <c r="A9" s="19" t="n">
        <v>2</v>
      </c>
      <c r="B9" s="43" t="n">
        <v>38</v>
      </c>
      <c r="C9" s="15" t="s">
        <v>39</v>
      </c>
      <c r="D9" s="15" t="s">
        <v>26</v>
      </c>
      <c r="E9" s="15" t="s">
        <v>32</v>
      </c>
      <c r="F9" s="44"/>
      <c r="G9" s="44"/>
      <c r="H9" s="24" t="n">
        <f aca="false">SUM(F9:G9)</f>
        <v>0</v>
      </c>
      <c r="I9" s="45"/>
      <c r="J9" s="45"/>
      <c r="K9" s="24" t="n">
        <f aca="false">SUM(I9:J9)</f>
        <v>0</v>
      </c>
      <c r="L9" s="45"/>
      <c r="M9" s="36"/>
      <c r="N9" s="24" t="n">
        <f aca="false">SUM(L9:M9)</f>
        <v>0</v>
      </c>
      <c r="O9" s="32"/>
      <c r="P9" s="32"/>
      <c r="Q9" s="23" t="n">
        <f aca="false">IF(B9="",0,SUM(H9,K9,N9))</f>
        <v>0</v>
      </c>
      <c r="R9" s="36" t="n">
        <f aca="false">IF(B9="","",RANK($Q9,$Q$8:$Q$157))</f>
        <v>1</v>
      </c>
    </row>
    <row r="10" customFormat="false" ht="15.75" hidden="false" customHeight="false" outlineLevel="0" collapsed="false">
      <c r="A10" s="19" t="n">
        <v>3</v>
      </c>
      <c r="B10" s="43" t="n">
        <v>41</v>
      </c>
      <c r="C10" s="15" t="s">
        <v>40</v>
      </c>
      <c r="D10" s="15" t="s">
        <v>41</v>
      </c>
      <c r="E10" s="15" t="s">
        <v>32</v>
      </c>
      <c r="F10" s="44"/>
      <c r="G10" s="44"/>
      <c r="H10" s="24" t="n">
        <f aca="false">SUM(F10:G10)</f>
        <v>0</v>
      </c>
      <c r="I10" s="45"/>
      <c r="J10" s="45"/>
      <c r="K10" s="24" t="n">
        <f aca="false">SUM(I10:J10)</f>
        <v>0</v>
      </c>
      <c r="L10" s="32"/>
      <c r="M10" s="36"/>
      <c r="N10" s="24" t="n">
        <f aca="false">SUM(L10:M10)</f>
        <v>0</v>
      </c>
      <c r="O10" s="32"/>
      <c r="P10" s="32"/>
      <c r="Q10" s="23" t="n">
        <f aca="false">IF(B10="",0,SUM(H10,K10,N10))</f>
        <v>0</v>
      </c>
      <c r="R10" s="36" t="n">
        <f aca="false">IF(B10="","",RANK($Q10,$Q$8:$Q$157))</f>
        <v>1</v>
      </c>
    </row>
    <row r="11" customFormat="false" ht="15.75" hidden="false" customHeight="false" outlineLevel="0" collapsed="false">
      <c r="A11" s="19" t="n">
        <v>4</v>
      </c>
      <c r="B11" s="43" t="n">
        <v>43</v>
      </c>
      <c r="C11" s="15" t="s">
        <v>42</v>
      </c>
      <c r="D11" s="15" t="s">
        <v>43</v>
      </c>
      <c r="E11" s="15" t="s">
        <v>32</v>
      </c>
      <c r="F11" s="44"/>
      <c r="G11" s="44"/>
      <c r="H11" s="24" t="n">
        <f aca="false">SUM(F11:G11)</f>
        <v>0</v>
      </c>
      <c r="I11" s="45"/>
      <c r="J11" s="45"/>
      <c r="K11" s="24" t="n">
        <f aca="false">SUM(I11:J11)</f>
        <v>0</v>
      </c>
      <c r="L11" s="32"/>
      <c r="M11" s="36"/>
      <c r="N11" s="24" t="n">
        <f aca="false">SUM(L11:M11)</f>
        <v>0</v>
      </c>
      <c r="O11" s="32"/>
      <c r="P11" s="32"/>
      <c r="Q11" s="23" t="n">
        <f aca="false">IF(B11="",0,SUM(H11,K11,N11))</f>
        <v>0</v>
      </c>
      <c r="R11" s="36" t="n">
        <f aca="false">IF(B11="","",RANK($Q11,$Q$8:$Q$157))</f>
        <v>1</v>
      </c>
    </row>
    <row r="12" customFormat="false" ht="15.75" hidden="false" customHeight="false" outlineLevel="0" collapsed="false">
      <c r="A12" s="19" t="n">
        <v>5</v>
      </c>
      <c r="B12" s="43" t="n">
        <v>129</v>
      </c>
      <c r="C12" s="15" t="s">
        <v>48</v>
      </c>
      <c r="D12" s="15" t="s">
        <v>60</v>
      </c>
      <c r="E12" s="15" t="s">
        <v>61</v>
      </c>
      <c r="F12" s="44"/>
      <c r="G12" s="44"/>
      <c r="H12" s="24" t="n">
        <f aca="false">SUM(F12:G12)</f>
        <v>0</v>
      </c>
      <c r="I12" s="45"/>
      <c r="J12" s="45"/>
      <c r="K12" s="24" t="n">
        <f aca="false">SUM(I12:J12)</f>
        <v>0</v>
      </c>
      <c r="L12" s="45"/>
      <c r="M12" s="36"/>
      <c r="N12" s="24" t="n">
        <f aca="false">SUM(L12:M12)</f>
        <v>0</v>
      </c>
      <c r="O12" s="32"/>
      <c r="P12" s="32"/>
      <c r="Q12" s="23" t="n">
        <f aca="false">IF(B12="",0,SUM(H12,K12,N12))</f>
        <v>0</v>
      </c>
      <c r="R12" s="36" t="n">
        <f aca="false">IF(B12="","",RANK($Q12,$Q$8:$Q$157))</f>
        <v>1</v>
      </c>
    </row>
    <row r="13" customFormat="false" ht="15.75" hidden="false" customHeight="false" outlineLevel="0" collapsed="false">
      <c r="A13" s="19" t="n">
        <v>6</v>
      </c>
      <c r="B13" s="43" t="n">
        <v>143</v>
      </c>
      <c r="C13" s="15" t="s">
        <v>69</v>
      </c>
      <c r="D13" s="15" t="s">
        <v>70</v>
      </c>
      <c r="E13" s="15" t="s">
        <v>20</v>
      </c>
      <c r="F13" s="44"/>
      <c r="G13" s="44"/>
      <c r="H13" s="24" t="n">
        <f aca="false">SUM(F13:G13)</f>
        <v>0</v>
      </c>
      <c r="I13" s="45"/>
      <c r="J13" s="45"/>
      <c r="K13" s="24" t="n">
        <f aca="false">SUM(I13:J13)</f>
        <v>0</v>
      </c>
      <c r="L13" s="32"/>
      <c r="M13" s="36"/>
      <c r="N13" s="24" t="n">
        <f aca="false">SUM(L13:M13)</f>
        <v>0</v>
      </c>
      <c r="O13" s="32"/>
      <c r="P13" s="32"/>
      <c r="Q13" s="23" t="n">
        <f aca="false">IF(B13="",0,SUM(H13,K13,N13))</f>
        <v>0</v>
      </c>
      <c r="R13" s="36" t="n">
        <f aca="false">IF(B13="","",RANK($Q13,$Q$8:$Q$157))</f>
        <v>1</v>
      </c>
    </row>
    <row r="14" customFormat="false" ht="15.75" hidden="false" customHeight="false" outlineLevel="0" collapsed="false">
      <c r="A14" s="19" t="n">
        <v>7</v>
      </c>
      <c r="B14" s="43" t="n">
        <v>163</v>
      </c>
      <c r="C14" s="15" t="s">
        <v>73</v>
      </c>
      <c r="D14" s="15" t="s">
        <v>74</v>
      </c>
      <c r="E14" s="15" t="s">
        <v>20</v>
      </c>
      <c r="F14" s="44"/>
      <c r="G14" s="44"/>
      <c r="H14" s="24" t="n">
        <f aca="false">SUM(F14:G14)</f>
        <v>0</v>
      </c>
      <c r="I14" s="45"/>
      <c r="J14" s="45"/>
      <c r="K14" s="24" t="n">
        <f aca="false">SUM(I14:J14)</f>
        <v>0</v>
      </c>
      <c r="L14" s="32"/>
      <c r="M14" s="36"/>
      <c r="N14" s="24" t="n">
        <f aca="false">SUM(L14:M14)</f>
        <v>0</v>
      </c>
      <c r="O14" s="32"/>
      <c r="P14" s="32"/>
      <c r="Q14" s="23" t="n">
        <f aca="false">IF(B14="",0,SUM(H14,K14,N14))</f>
        <v>0</v>
      </c>
      <c r="R14" s="36" t="n">
        <f aca="false">IF(B14="","",RANK($Q14,$Q$8:$Q$157))</f>
        <v>1</v>
      </c>
    </row>
    <row r="15" customFormat="false" ht="15.75" hidden="false" customHeight="false" outlineLevel="0" collapsed="false">
      <c r="A15" s="19" t="n">
        <v>8</v>
      </c>
      <c r="B15" s="43" t="n">
        <v>172</v>
      </c>
      <c r="C15" s="15" t="s">
        <v>75</v>
      </c>
      <c r="D15" s="15" t="s">
        <v>76</v>
      </c>
      <c r="E15" s="15" t="s">
        <v>59</v>
      </c>
      <c r="F15" s="44"/>
      <c r="G15" s="44"/>
      <c r="H15" s="24" t="n">
        <f aca="false">SUM(F15:G15)</f>
        <v>0</v>
      </c>
      <c r="I15" s="45"/>
      <c r="J15" s="45"/>
      <c r="K15" s="24" t="n">
        <f aca="false">SUM(I15:J15)</f>
        <v>0</v>
      </c>
      <c r="L15" s="32"/>
      <c r="M15" s="36"/>
      <c r="N15" s="24" t="n">
        <f aca="false">SUM(L15:M15)</f>
        <v>0</v>
      </c>
      <c r="O15" s="32"/>
      <c r="P15" s="32"/>
      <c r="Q15" s="23" t="n">
        <f aca="false">IF(B15="",0,SUM(H15,K15,N15))</f>
        <v>0</v>
      </c>
      <c r="R15" s="36" t="n">
        <f aca="false">IF(B15="","",RANK($Q15,$Q$8:$Q$157))</f>
        <v>1</v>
      </c>
    </row>
    <row r="16" customFormat="false" ht="15.75" hidden="false" customHeight="false" outlineLevel="0" collapsed="false">
      <c r="A16" s="19" t="n">
        <v>9</v>
      </c>
      <c r="B16" s="43" t="n">
        <v>186</v>
      </c>
      <c r="C16" s="15" t="s">
        <v>79</v>
      </c>
      <c r="D16" s="15" t="s">
        <v>80</v>
      </c>
      <c r="E16" s="15" t="s">
        <v>20</v>
      </c>
      <c r="F16" s="26"/>
      <c r="G16" s="26"/>
      <c r="H16" s="24" t="n">
        <f aca="false">SUM(F16:G16)</f>
        <v>0</v>
      </c>
      <c r="I16" s="36"/>
      <c r="J16" s="36"/>
      <c r="K16" s="24" t="n">
        <f aca="false">SUM(I16:J16)</f>
        <v>0</v>
      </c>
      <c r="L16" s="36"/>
      <c r="M16" s="36"/>
      <c r="N16" s="24" t="n">
        <f aca="false">SUM(L16:M16)</f>
        <v>0</v>
      </c>
      <c r="O16" s="32"/>
      <c r="P16" s="32"/>
      <c r="Q16" s="23" t="n">
        <f aca="false">IF(B16="",0,SUM(H16,K16,N16))</f>
        <v>0</v>
      </c>
      <c r="R16" s="36" t="n">
        <f aca="false">IF(B16="","",RANK($Q16,$Q$8:$Q$157))</f>
        <v>1</v>
      </c>
    </row>
    <row r="17" customFormat="false" ht="15.75" hidden="false" customHeight="false" outlineLevel="0" collapsed="false">
      <c r="A17" s="19" t="n">
        <v>10</v>
      </c>
      <c r="B17" s="43" t="n">
        <v>276</v>
      </c>
      <c r="C17" s="15" t="s">
        <v>109</v>
      </c>
      <c r="D17" s="15" t="s">
        <v>110</v>
      </c>
      <c r="E17" s="15" t="s">
        <v>61</v>
      </c>
      <c r="F17" s="26"/>
      <c r="G17" s="26"/>
      <c r="H17" s="24" t="n">
        <f aca="false">SUM(F17:G17)</f>
        <v>0</v>
      </c>
      <c r="I17" s="36"/>
      <c r="J17" s="36"/>
      <c r="K17" s="24" t="n">
        <f aca="false">SUM(I17:J17)</f>
        <v>0</v>
      </c>
      <c r="L17" s="36"/>
      <c r="M17" s="36"/>
      <c r="N17" s="24" t="n">
        <f aca="false">SUM(L17:M17)</f>
        <v>0</v>
      </c>
      <c r="O17" s="32"/>
      <c r="P17" s="32"/>
      <c r="Q17" s="23" t="n">
        <f aca="false">IF(B17="",0,SUM(H17,K17,N17))</f>
        <v>0</v>
      </c>
      <c r="R17" s="36" t="n">
        <f aca="false">IF(B17="","",RANK($Q17,$Q$8:$Q$157))</f>
        <v>1</v>
      </c>
    </row>
    <row r="18" customFormat="false" ht="15.75" hidden="false" customHeight="false" outlineLevel="0" collapsed="false">
      <c r="A18" s="19" t="n">
        <v>11</v>
      </c>
      <c r="B18" s="43" t="n">
        <v>277</v>
      </c>
      <c r="C18" s="15" t="s">
        <v>111</v>
      </c>
      <c r="D18" s="15" t="s">
        <v>110</v>
      </c>
      <c r="E18" s="15" t="s">
        <v>61</v>
      </c>
      <c r="F18" s="26"/>
      <c r="G18" s="26"/>
      <c r="H18" s="24" t="n">
        <f aca="false">SUM(F18:G18)</f>
        <v>0</v>
      </c>
      <c r="I18" s="36"/>
      <c r="J18" s="36"/>
      <c r="K18" s="24" t="n">
        <f aca="false">SUM(I18:J18)</f>
        <v>0</v>
      </c>
      <c r="L18" s="36"/>
      <c r="M18" s="36"/>
      <c r="N18" s="24" t="n">
        <f aca="false">SUM(L18:M18)</f>
        <v>0</v>
      </c>
      <c r="O18" s="32"/>
      <c r="P18" s="32"/>
      <c r="Q18" s="23" t="n">
        <f aca="false">IF(B18="",0,SUM(H18,K18,N18))</f>
        <v>0</v>
      </c>
      <c r="R18" s="36" t="n">
        <f aca="false">IF(B18="","",RANK($Q18,$Q$8:$Q$157))</f>
        <v>1</v>
      </c>
    </row>
    <row r="19" customFormat="false" ht="15.75" hidden="false" customHeight="false" outlineLevel="0" collapsed="false">
      <c r="A19" s="19" t="n">
        <v>12</v>
      </c>
      <c r="B19" s="43" t="n">
        <v>322</v>
      </c>
      <c r="C19" s="15" t="s">
        <v>124</v>
      </c>
      <c r="D19" s="15" t="s">
        <v>125</v>
      </c>
      <c r="E19" s="15" t="s">
        <v>66</v>
      </c>
      <c r="F19" s="44"/>
      <c r="G19" s="44"/>
      <c r="H19" s="24" t="n">
        <f aca="false">SUM(F19:G19)</f>
        <v>0</v>
      </c>
      <c r="I19" s="45"/>
      <c r="J19" s="45"/>
      <c r="K19" s="24" t="n">
        <f aca="false">SUM(I19:J19)</f>
        <v>0</v>
      </c>
      <c r="L19" s="32"/>
      <c r="M19" s="36"/>
      <c r="N19" s="24" t="n">
        <f aca="false">SUM(L19:M19)</f>
        <v>0</v>
      </c>
      <c r="O19" s="32"/>
      <c r="P19" s="32"/>
      <c r="Q19" s="23" t="n">
        <f aca="false">IF(B19="",0,SUM(H19,K19,N19))</f>
        <v>0</v>
      </c>
      <c r="R19" s="36" t="n">
        <f aca="false">IF(B19="","",RANK($Q19,$Q$8:$Q$157))</f>
        <v>1</v>
      </c>
    </row>
    <row r="20" customFormat="false" ht="15.75" hidden="false" customHeight="false" outlineLevel="0" collapsed="false">
      <c r="A20" s="19" t="n">
        <v>13</v>
      </c>
      <c r="B20" s="43" t="n">
        <v>335</v>
      </c>
      <c r="C20" s="15" t="s">
        <v>129</v>
      </c>
      <c r="D20" s="15" t="s">
        <v>130</v>
      </c>
      <c r="E20" s="15" t="s">
        <v>66</v>
      </c>
      <c r="F20" s="44"/>
      <c r="G20" s="44"/>
      <c r="H20" s="24" t="n">
        <f aca="false">SUM(F20:G20)</f>
        <v>0</v>
      </c>
      <c r="I20" s="45"/>
      <c r="J20" s="45"/>
      <c r="K20" s="24" t="n">
        <f aca="false">SUM(I20:J20)</f>
        <v>0</v>
      </c>
      <c r="L20" s="45"/>
      <c r="M20" s="36"/>
      <c r="N20" s="24" t="n">
        <f aca="false">SUM(L20:M20)</f>
        <v>0</v>
      </c>
      <c r="O20" s="32"/>
      <c r="P20" s="32"/>
      <c r="Q20" s="23" t="n">
        <f aca="false">IF(B20="",0,SUM(H20,K20,N20))</f>
        <v>0</v>
      </c>
      <c r="R20" s="36" t="n">
        <f aca="false">IF(B20="","",RANK($Q20,$Q$8:$Q$157))</f>
        <v>1</v>
      </c>
    </row>
    <row r="21" customFormat="false" ht="15.75" hidden="false" customHeight="false" outlineLevel="0" collapsed="false">
      <c r="A21" s="19" t="n">
        <v>14</v>
      </c>
      <c r="B21" s="43" t="n">
        <v>396</v>
      </c>
      <c r="C21" s="15" t="s">
        <v>97</v>
      </c>
      <c r="D21" s="15" t="s">
        <v>141</v>
      </c>
      <c r="E21" s="15" t="s">
        <v>56</v>
      </c>
      <c r="F21" s="44"/>
      <c r="G21" s="44"/>
      <c r="H21" s="24" t="n">
        <f aca="false">SUM(F21:G21)</f>
        <v>0</v>
      </c>
      <c r="I21" s="45"/>
      <c r="J21" s="45"/>
      <c r="K21" s="24" t="n">
        <f aca="false">SUM(I21:J21)</f>
        <v>0</v>
      </c>
      <c r="L21" s="45"/>
      <c r="M21" s="36"/>
      <c r="N21" s="24" t="n">
        <f aca="false">SUM(L21:M21)</f>
        <v>0</v>
      </c>
      <c r="O21" s="32"/>
      <c r="P21" s="32"/>
      <c r="Q21" s="23" t="n">
        <f aca="false">IF(B21="",0,SUM(H21,K21,N21))</f>
        <v>0</v>
      </c>
      <c r="R21" s="36" t="n">
        <f aca="false">IF(B21="","",RANK($Q21,$Q$8:$Q$157))</f>
        <v>1</v>
      </c>
    </row>
    <row r="22" customFormat="false" ht="15.75" hidden="false" customHeight="false" outlineLevel="0" collapsed="false">
      <c r="A22" s="19" t="n">
        <v>15</v>
      </c>
      <c r="B22" s="43" t="n">
        <v>417</v>
      </c>
      <c r="C22" s="15" t="s">
        <v>142</v>
      </c>
      <c r="D22" s="15" t="s">
        <v>143</v>
      </c>
      <c r="E22" s="15" t="s">
        <v>144</v>
      </c>
      <c r="F22" s="44"/>
      <c r="G22" s="44"/>
      <c r="H22" s="24" t="n">
        <f aca="false">SUM(F22:G22)</f>
        <v>0</v>
      </c>
      <c r="I22" s="45"/>
      <c r="J22" s="45"/>
      <c r="K22" s="24" t="n">
        <f aca="false">SUM(I22:J22)</f>
        <v>0</v>
      </c>
      <c r="L22" s="45"/>
      <c r="M22" s="36"/>
      <c r="N22" s="24" t="n">
        <f aca="false">SUM(L22:M22)</f>
        <v>0</v>
      </c>
      <c r="O22" s="32"/>
      <c r="P22" s="32"/>
      <c r="Q22" s="23" t="n">
        <f aca="false">IF(B22="",0,SUM(H22,K22,N22))</f>
        <v>0</v>
      </c>
      <c r="R22" s="36" t="n">
        <f aca="false">IF(B22="","",RANK($Q22,$Q$8:$Q$157))</f>
        <v>1</v>
      </c>
    </row>
    <row r="23" customFormat="false" ht="15.75" hidden="false" customHeight="false" outlineLevel="0" collapsed="false">
      <c r="A23" s="19" t="n">
        <v>16</v>
      </c>
      <c r="B23" s="43" t="n">
        <v>445</v>
      </c>
      <c r="C23" s="15" t="s">
        <v>158</v>
      </c>
      <c r="D23" s="15" t="s">
        <v>159</v>
      </c>
      <c r="E23" s="15" t="s">
        <v>156</v>
      </c>
      <c r="F23" s="44"/>
      <c r="G23" s="44"/>
      <c r="H23" s="24" t="n">
        <f aca="false">SUM(F23:G23)</f>
        <v>0</v>
      </c>
      <c r="I23" s="45"/>
      <c r="J23" s="45"/>
      <c r="K23" s="24" t="n">
        <f aca="false">SUM(I23:J23)</f>
        <v>0</v>
      </c>
      <c r="L23" s="45"/>
      <c r="M23" s="36"/>
      <c r="N23" s="24" t="n">
        <f aca="false">SUM(L23:M23)</f>
        <v>0</v>
      </c>
      <c r="O23" s="32"/>
      <c r="P23" s="32"/>
      <c r="Q23" s="23" t="n">
        <f aca="false">IF(B23="",0,SUM(H23,K23,N23))</f>
        <v>0</v>
      </c>
      <c r="R23" s="36" t="n">
        <f aca="false">IF(B23="","",RANK($Q23,$Q$8:$Q$157))</f>
        <v>1</v>
      </c>
    </row>
    <row r="24" customFormat="false" ht="15.75" hidden="false" customHeight="false" outlineLevel="0" collapsed="false">
      <c r="A24" s="19" t="n">
        <v>17</v>
      </c>
      <c r="B24" s="43" t="n">
        <v>502</v>
      </c>
      <c r="C24" s="15" t="s">
        <v>181</v>
      </c>
      <c r="D24" s="15" t="s">
        <v>182</v>
      </c>
      <c r="E24" s="15" t="s">
        <v>66</v>
      </c>
      <c r="F24" s="44"/>
      <c r="G24" s="44"/>
      <c r="H24" s="24" t="n">
        <f aca="false">SUM(F24:G24)</f>
        <v>0</v>
      </c>
      <c r="I24" s="45"/>
      <c r="J24" s="45"/>
      <c r="K24" s="24" t="n">
        <f aca="false">SUM(I24:J24)</f>
        <v>0</v>
      </c>
      <c r="L24" s="45"/>
      <c r="M24" s="36"/>
      <c r="N24" s="24" t="n">
        <f aca="false">SUM(L24:M24)</f>
        <v>0</v>
      </c>
      <c r="O24" s="32"/>
      <c r="P24" s="32"/>
      <c r="Q24" s="23" t="n">
        <f aca="false">IF(B24="",0,SUM(H24,K24,N24))</f>
        <v>0</v>
      </c>
      <c r="R24" s="36" t="n">
        <f aca="false">IF(B24="","",RANK($Q24,$Q$8:$Q$157))</f>
        <v>1</v>
      </c>
    </row>
    <row r="25" customFormat="false" ht="15.75" hidden="false" customHeight="false" outlineLevel="0" collapsed="false">
      <c r="A25" s="19" t="n">
        <v>18</v>
      </c>
      <c r="B25" s="43" t="n">
        <v>507</v>
      </c>
      <c r="C25" s="15" t="s">
        <v>183</v>
      </c>
      <c r="D25" s="15" t="s">
        <v>184</v>
      </c>
      <c r="E25" s="15" t="s">
        <v>66</v>
      </c>
      <c r="F25" s="44"/>
      <c r="G25" s="44"/>
      <c r="H25" s="24" t="n">
        <f aca="false">SUM(F25:G25)</f>
        <v>0</v>
      </c>
      <c r="I25" s="45"/>
      <c r="J25" s="45"/>
      <c r="K25" s="24" t="n">
        <f aca="false">SUM(I25:J25)</f>
        <v>0</v>
      </c>
      <c r="L25" s="45"/>
      <c r="M25" s="36"/>
      <c r="N25" s="24" t="n">
        <f aca="false">SUM(L25:M25)</f>
        <v>0</v>
      </c>
      <c r="O25" s="32"/>
      <c r="P25" s="32"/>
      <c r="Q25" s="23" t="n">
        <f aca="false">IF(B25="",0,SUM(H25,K25,N25))</f>
        <v>0</v>
      </c>
      <c r="R25" s="36" t="n">
        <f aca="false">IF(B25="","",RANK($Q25,$Q$8:$Q$157))</f>
        <v>1</v>
      </c>
    </row>
    <row r="26" customFormat="false" ht="15.75" hidden="false" customHeight="false" outlineLevel="0" collapsed="false">
      <c r="A26" s="19" t="n">
        <v>19</v>
      </c>
      <c r="B26" s="43" t="n">
        <v>510</v>
      </c>
      <c r="C26" s="15" t="s">
        <v>185</v>
      </c>
      <c r="D26" s="15" t="s">
        <v>125</v>
      </c>
      <c r="E26" s="15" t="s">
        <v>66</v>
      </c>
      <c r="F26" s="44"/>
      <c r="G26" s="44"/>
      <c r="H26" s="24" t="n">
        <f aca="false">SUM(F26:G26)</f>
        <v>0</v>
      </c>
      <c r="I26" s="45"/>
      <c r="J26" s="45"/>
      <c r="K26" s="24" t="n">
        <f aca="false">SUM(I26:J26)</f>
        <v>0</v>
      </c>
      <c r="L26" s="45"/>
      <c r="M26" s="36"/>
      <c r="N26" s="24" t="n">
        <f aca="false">SUM(L26:M26)</f>
        <v>0</v>
      </c>
      <c r="O26" s="32"/>
      <c r="P26" s="32"/>
      <c r="Q26" s="23" t="n">
        <f aca="false">IF(B26="",0,SUM(H26,K26,N26))</f>
        <v>0</v>
      </c>
      <c r="R26" s="36" t="n">
        <f aca="false">IF(B26="","",RANK($Q26,$Q$8:$Q$157))</f>
        <v>1</v>
      </c>
    </row>
    <row r="27" customFormat="false" ht="15.75" hidden="false" customHeight="false" outlineLevel="0" collapsed="false">
      <c r="A27" s="19" t="n">
        <v>20</v>
      </c>
      <c r="B27" s="43" t="n">
        <v>516</v>
      </c>
      <c r="C27" s="15" t="s">
        <v>186</v>
      </c>
      <c r="D27" s="15" t="s">
        <v>187</v>
      </c>
      <c r="E27" s="15" t="s">
        <v>188</v>
      </c>
      <c r="F27" s="44"/>
      <c r="G27" s="44"/>
      <c r="H27" s="24" t="n">
        <f aca="false">SUM(F27:G27)</f>
        <v>0</v>
      </c>
      <c r="I27" s="45"/>
      <c r="J27" s="45"/>
      <c r="K27" s="24" t="n">
        <f aca="false">SUM(I27:J27)</f>
        <v>0</v>
      </c>
      <c r="L27" s="45"/>
      <c r="M27" s="36"/>
      <c r="N27" s="24" t="n">
        <f aca="false">SUM(L27:M27)</f>
        <v>0</v>
      </c>
      <c r="O27" s="32"/>
      <c r="P27" s="32"/>
      <c r="Q27" s="23" t="n">
        <f aca="false">IF(B27="",0,SUM(H27,K27,N27))</f>
        <v>0</v>
      </c>
      <c r="R27" s="36" t="n">
        <f aca="false">IF(B27="","",RANK($Q27,$Q$8:$Q$157))</f>
        <v>1</v>
      </c>
    </row>
    <row r="28" customFormat="false" ht="15.75" hidden="false" customHeight="false" outlineLevel="0" collapsed="false">
      <c r="A28" s="19" t="n">
        <v>21</v>
      </c>
      <c r="B28" s="43" t="n">
        <v>520</v>
      </c>
      <c r="C28" s="15" t="s">
        <v>189</v>
      </c>
      <c r="D28" s="15" t="s">
        <v>190</v>
      </c>
      <c r="E28" s="15" t="s">
        <v>66</v>
      </c>
      <c r="F28" s="44"/>
      <c r="G28" s="44"/>
      <c r="H28" s="24" t="n">
        <f aca="false">SUM(F28:G28)</f>
        <v>0</v>
      </c>
      <c r="I28" s="45"/>
      <c r="J28" s="45"/>
      <c r="K28" s="24" t="n">
        <f aca="false">SUM(I28:J28)</f>
        <v>0</v>
      </c>
      <c r="L28" s="45"/>
      <c r="M28" s="36"/>
      <c r="N28" s="24" t="n">
        <f aca="false">SUM(L28:M28)</f>
        <v>0</v>
      </c>
      <c r="O28" s="32"/>
      <c r="P28" s="32"/>
      <c r="Q28" s="23" t="n">
        <f aca="false">IF(B28="",0,SUM(H28,K28,N28))</f>
        <v>0</v>
      </c>
      <c r="R28" s="36" t="n">
        <f aca="false">IF(B28="","",RANK($Q28,$Q$8:$Q$157))</f>
        <v>1</v>
      </c>
    </row>
    <row r="29" customFormat="false" ht="15.75" hidden="false" customHeight="false" outlineLevel="0" collapsed="false">
      <c r="A29" s="19" t="n">
        <v>22</v>
      </c>
      <c r="B29" s="43" t="n">
        <v>528</v>
      </c>
      <c r="C29" s="15" t="s">
        <v>192</v>
      </c>
      <c r="D29" s="15" t="s">
        <v>168</v>
      </c>
      <c r="E29" s="15" t="s">
        <v>188</v>
      </c>
      <c r="F29" s="44"/>
      <c r="G29" s="44"/>
      <c r="H29" s="24" t="n">
        <f aca="false">SUM(F29:G29)</f>
        <v>0</v>
      </c>
      <c r="I29" s="45"/>
      <c r="J29" s="45"/>
      <c r="K29" s="24" t="n">
        <f aca="false">SUM(I29:J29)</f>
        <v>0</v>
      </c>
      <c r="L29" s="45"/>
      <c r="M29" s="36"/>
      <c r="N29" s="24" t="n">
        <f aca="false">SUM(L29:M29)</f>
        <v>0</v>
      </c>
      <c r="O29" s="32"/>
      <c r="P29" s="32"/>
      <c r="Q29" s="23" t="n">
        <f aca="false">IF(B29="",0,SUM(H29,K29,N29))</f>
        <v>0</v>
      </c>
      <c r="R29" s="36" t="n">
        <f aca="false">IF(B29="","",RANK($Q29,$Q$8:$Q$157))</f>
        <v>1</v>
      </c>
    </row>
    <row r="30" customFormat="false" ht="15.75" hidden="false" customHeight="false" outlineLevel="0" collapsed="false">
      <c r="A30" s="19" t="n">
        <v>23</v>
      </c>
      <c r="B30" s="43" t="n">
        <v>533</v>
      </c>
      <c r="C30" s="15" t="s">
        <v>101</v>
      </c>
      <c r="D30" s="15" t="s">
        <v>72</v>
      </c>
      <c r="E30" s="15" t="s">
        <v>66</v>
      </c>
      <c r="F30" s="44"/>
      <c r="G30" s="44"/>
      <c r="H30" s="24" t="n">
        <f aca="false">SUM(F30:G30)</f>
        <v>0</v>
      </c>
      <c r="I30" s="45"/>
      <c r="J30" s="45"/>
      <c r="K30" s="24" t="n">
        <f aca="false">SUM(I30:J30)</f>
        <v>0</v>
      </c>
      <c r="L30" s="45"/>
      <c r="M30" s="36"/>
      <c r="N30" s="24" t="n">
        <f aca="false">SUM(L30:M30)</f>
        <v>0</v>
      </c>
      <c r="O30" s="32"/>
      <c r="P30" s="32"/>
      <c r="Q30" s="23" t="n">
        <f aca="false">IF(B30="",0,SUM(H30,K30,N30))</f>
        <v>0</v>
      </c>
      <c r="R30" s="36" t="n">
        <f aca="false">IF(B30="","",RANK($Q30,$Q$8:$Q$157))</f>
        <v>1</v>
      </c>
    </row>
    <row r="31" customFormat="false" ht="15.75" hidden="false" customHeight="false" outlineLevel="0" collapsed="false">
      <c r="A31" s="19" t="n">
        <v>24</v>
      </c>
      <c r="B31" s="43" t="n">
        <v>547</v>
      </c>
      <c r="C31" s="15" t="s">
        <v>111</v>
      </c>
      <c r="D31" s="15" t="s">
        <v>195</v>
      </c>
      <c r="E31" s="15" t="s">
        <v>196</v>
      </c>
      <c r="F31" s="44"/>
      <c r="G31" s="44"/>
      <c r="H31" s="24" t="n">
        <f aca="false">SUM(F31:G31)</f>
        <v>0</v>
      </c>
      <c r="I31" s="45"/>
      <c r="J31" s="45"/>
      <c r="K31" s="24" t="n">
        <f aca="false">SUM(I31:J31)</f>
        <v>0</v>
      </c>
      <c r="L31" s="45"/>
      <c r="M31" s="36"/>
      <c r="N31" s="24" t="n">
        <f aca="false">SUM(L31:M31)</f>
        <v>0</v>
      </c>
      <c r="O31" s="32"/>
      <c r="P31" s="32"/>
      <c r="Q31" s="23" t="n">
        <f aca="false">IF(B31="",0,SUM(H31,K31,N31))</f>
        <v>0</v>
      </c>
      <c r="R31" s="36" t="n">
        <f aca="false">IF(B31="","",RANK($Q31,$Q$8:$Q$157))</f>
        <v>1</v>
      </c>
    </row>
    <row r="32" customFormat="false" ht="15.75" hidden="false" customHeight="false" outlineLevel="0" collapsed="false">
      <c r="A32" s="19" t="n">
        <v>25</v>
      </c>
      <c r="B32" s="43" t="n">
        <v>563</v>
      </c>
      <c r="C32" s="15" t="s">
        <v>197</v>
      </c>
      <c r="D32" s="15" t="s">
        <v>198</v>
      </c>
      <c r="E32" s="15" t="s">
        <v>188</v>
      </c>
      <c r="F32" s="44"/>
      <c r="G32" s="44"/>
      <c r="H32" s="24" t="n">
        <f aca="false">SUM(F32:G32)</f>
        <v>0</v>
      </c>
      <c r="I32" s="45"/>
      <c r="J32" s="45"/>
      <c r="K32" s="24" t="n">
        <f aca="false">SUM(I32:J32)</f>
        <v>0</v>
      </c>
      <c r="L32" s="32"/>
      <c r="M32" s="36"/>
      <c r="N32" s="24" t="n">
        <f aca="false">SUM(L32:M32)</f>
        <v>0</v>
      </c>
      <c r="O32" s="32"/>
      <c r="P32" s="32"/>
      <c r="Q32" s="23" t="n">
        <f aca="false">IF(B32="",0,SUM(H32,K32,N32))</f>
        <v>0</v>
      </c>
      <c r="R32" s="36" t="n">
        <f aca="false">IF(B32="","",RANK($Q32,$Q$8:$Q$157))</f>
        <v>1</v>
      </c>
    </row>
    <row r="33" customFormat="false" ht="15.75" hidden="false" customHeight="false" outlineLevel="0" collapsed="false">
      <c r="A33" s="19" t="n">
        <v>26</v>
      </c>
      <c r="B33" s="43" t="n">
        <v>619</v>
      </c>
      <c r="C33" s="15" t="s">
        <v>211</v>
      </c>
      <c r="D33" s="15" t="s">
        <v>212</v>
      </c>
      <c r="E33" s="15" t="s">
        <v>114</v>
      </c>
      <c r="F33" s="44"/>
      <c r="G33" s="44"/>
      <c r="H33" s="24" t="n">
        <f aca="false">SUM(F33:G33)</f>
        <v>0</v>
      </c>
      <c r="I33" s="45"/>
      <c r="J33" s="45"/>
      <c r="K33" s="24" t="n">
        <f aca="false">SUM(I33:J33)</f>
        <v>0</v>
      </c>
      <c r="L33" s="45"/>
      <c r="M33" s="36"/>
      <c r="N33" s="24" t="n">
        <f aca="false">SUM(L33:M33)</f>
        <v>0</v>
      </c>
      <c r="O33" s="32"/>
      <c r="P33" s="32"/>
      <c r="Q33" s="23" t="n">
        <f aca="false">IF(B33="",0,SUM(H33,K33,N33))</f>
        <v>0</v>
      </c>
      <c r="R33" s="36" t="n">
        <f aca="false">IF(B33="","",RANK($Q33,$Q$8:$Q$157))</f>
        <v>1</v>
      </c>
    </row>
    <row r="34" customFormat="false" ht="15.75" hidden="false" customHeight="false" outlineLevel="0" collapsed="false">
      <c r="A34" s="19" t="n">
        <v>27</v>
      </c>
      <c r="B34" s="43" t="n">
        <v>631</v>
      </c>
      <c r="C34" s="15" t="s">
        <v>219</v>
      </c>
      <c r="D34" s="15" t="s">
        <v>220</v>
      </c>
      <c r="E34" s="15" t="s">
        <v>221</v>
      </c>
      <c r="F34" s="44"/>
      <c r="G34" s="44"/>
      <c r="H34" s="24" t="n">
        <f aca="false">SUM(F34:G34)</f>
        <v>0</v>
      </c>
      <c r="I34" s="45"/>
      <c r="J34" s="45"/>
      <c r="K34" s="24" t="n">
        <f aca="false">SUM(I34:J34)</f>
        <v>0</v>
      </c>
      <c r="L34" s="32"/>
      <c r="M34" s="36"/>
      <c r="N34" s="24" t="n">
        <f aca="false">SUM(L34:M34)</f>
        <v>0</v>
      </c>
      <c r="O34" s="32"/>
      <c r="P34" s="32"/>
      <c r="Q34" s="23" t="n">
        <f aca="false">IF(B34="",0,SUM(H34,K34,N34))</f>
        <v>0</v>
      </c>
      <c r="R34" s="36" t="n">
        <f aca="false">IF(B34="","",RANK($Q34,$Q$8:$Q$157))</f>
        <v>1</v>
      </c>
    </row>
    <row r="35" customFormat="false" ht="15.75" hidden="false" customHeight="false" outlineLevel="0" collapsed="false">
      <c r="A35" s="19" t="n">
        <v>28</v>
      </c>
      <c r="B35" s="43" t="n">
        <v>641</v>
      </c>
      <c r="C35" s="15" t="s">
        <v>227</v>
      </c>
      <c r="D35" s="15" t="s">
        <v>228</v>
      </c>
      <c r="E35" s="15" t="s">
        <v>226</v>
      </c>
      <c r="F35" s="26"/>
      <c r="G35" s="26"/>
      <c r="H35" s="24" t="n">
        <f aca="false">SUM(F35:G35)</f>
        <v>0</v>
      </c>
      <c r="I35" s="36"/>
      <c r="J35" s="36"/>
      <c r="K35" s="24" t="n">
        <f aca="false">SUM(I35:J35)</f>
        <v>0</v>
      </c>
      <c r="L35" s="36"/>
      <c r="M35" s="36"/>
      <c r="N35" s="24" t="n">
        <f aca="false">SUM(L35:M35)</f>
        <v>0</v>
      </c>
      <c r="O35" s="32"/>
      <c r="P35" s="32"/>
      <c r="Q35" s="23" t="n">
        <f aca="false">IF(B35="",0,SUM(H35,K35,N35))</f>
        <v>0</v>
      </c>
      <c r="R35" s="36" t="n">
        <f aca="false">IF(B35="","",RANK($Q35,$Q$8:$Q$157))</f>
        <v>1</v>
      </c>
    </row>
    <row r="36" customFormat="false" ht="15.75" hidden="false" customHeight="false" outlineLevel="0" collapsed="false">
      <c r="A36" s="19" t="n">
        <v>29</v>
      </c>
      <c r="B36" s="43" t="n">
        <v>647</v>
      </c>
      <c r="C36" s="15" t="s">
        <v>231</v>
      </c>
      <c r="D36" s="15" t="s">
        <v>232</v>
      </c>
      <c r="E36" s="15" t="s">
        <v>61</v>
      </c>
      <c r="F36" s="26"/>
      <c r="G36" s="26"/>
      <c r="H36" s="24" t="n">
        <f aca="false">SUM(F36:G36)</f>
        <v>0</v>
      </c>
      <c r="I36" s="36"/>
      <c r="J36" s="36"/>
      <c r="K36" s="24" t="n">
        <f aca="false">SUM(I36:J36)</f>
        <v>0</v>
      </c>
      <c r="L36" s="36"/>
      <c r="M36" s="36"/>
      <c r="N36" s="24" t="n">
        <f aca="false">SUM(L36:M36)</f>
        <v>0</v>
      </c>
      <c r="O36" s="32"/>
      <c r="P36" s="32"/>
      <c r="Q36" s="23" t="n">
        <f aca="false">IF(B36="",0,SUM(H36,K36,N36))</f>
        <v>0</v>
      </c>
      <c r="R36" s="36" t="n">
        <f aca="false">IF(B36="","",RANK($Q36,$Q$8:$Q$157))</f>
        <v>1</v>
      </c>
    </row>
    <row r="37" customFormat="false" ht="15.75" hidden="false" customHeight="false" outlineLevel="0" collapsed="false">
      <c r="A37" s="19" t="n">
        <v>30</v>
      </c>
      <c r="B37" s="43" t="n">
        <v>678</v>
      </c>
      <c r="C37" s="15" t="s">
        <v>167</v>
      </c>
      <c r="D37" s="15" t="s">
        <v>240</v>
      </c>
      <c r="E37" s="15" t="s">
        <v>61</v>
      </c>
      <c r="F37" s="26"/>
      <c r="G37" s="26"/>
      <c r="H37" s="24" t="n">
        <f aca="false">SUM(F37:G37)</f>
        <v>0</v>
      </c>
      <c r="I37" s="36"/>
      <c r="J37" s="36"/>
      <c r="K37" s="24" t="n">
        <f aca="false">SUM(I37:J37)</f>
        <v>0</v>
      </c>
      <c r="L37" s="36"/>
      <c r="M37" s="36"/>
      <c r="N37" s="24" t="n">
        <f aca="false">SUM(L37:M37)</f>
        <v>0</v>
      </c>
      <c r="O37" s="32"/>
      <c r="P37" s="32"/>
      <c r="Q37" s="23" t="n">
        <f aca="false">IF(B37="",0,SUM(H37,K37,N37))</f>
        <v>0</v>
      </c>
      <c r="R37" s="36" t="n">
        <f aca="false">IF(B37="","",RANK($Q37,$Q$8:$Q$157))</f>
        <v>1</v>
      </c>
    </row>
    <row r="38" customFormat="false" ht="15.75" hidden="false" customHeight="false" outlineLevel="0" collapsed="false">
      <c r="A38" s="19" t="n">
        <v>31</v>
      </c>
      <c r="B38" s="43" t="n">
        <v>679</v>
      </c>
      <c r="C38" s="15" t="s">
        <v>241</v>
      </c>
      <c r="D38" s="15" t="s">
        <v>240</v>
      </c>
      <c r="E38" s="15" t="s">
        <v>61</v>
      </c>
      <c r="F38" s="26"/>
      <c r="G38" s="26"/>
      <c r="H38" s="24" t="n">
        <f aca="false">SUM(F38:G38)</f>
        <v>0</v>
      </c>
      <c r="I38" s="36"/>
      <c r="J38" s="36"/>
      <c r="K38" s="24" t="n">
        <f aca="false">SUM(I38:J38)</f>
        <v>0</v>
      </c>
      <c r="L38" s="36"/>
      <c r="M38" s="36"/>
      <c r="N38" s="24" t="n">
        <f aca="false">SUM(L38:M38)</f>
        <v>0</v>
      </c>
      <c r="O38" s="32"/>
      <c r="P38" s="32"/>
      <c r="Q38" s="23" t="n">
        <f aca="false">IF(B38="",0,SUM(H38,K38,N38))</f>
        <v>0</v>
      </c>
      <c r="R38" s="36" t="n">
        <f aca="false">IF(B38="","",RANK($Q38,$Q$8:$Q$157))</f>
        <v>1</v>
      </c>
    </row>
    <row r="39" customFormat="false" ht="15.75" hidden="false" customHeight="false" outlineLevel="0" collapsed="false">
      <c r="A39" s="19" t="n">
        <v>32</v>
      </c>
      <c r="B39" s="43" t="n">
        <v>684</v>
      </c>
      <c r="C39" s="15" t="s">
        <v>242</v>
      </c>
      <c r="D39" s="15" t="s">
        <v>243</v>
      </c>
      <c r="E39" s="15" t="s">
        <v>61</v>
      </c>
      <c r="F39" s="44"/>
      <c r="G39" s="44"/>
      <c r="H39" s="24" t="n">
        <f aca="false">SUM(F39:G39)</f>
        <v>0</v>
      </c>
      <c r="I39" s="45"/>
      <c r="J39" s="45"/>
      <c r="K39" s="24" t="n">
        <f aca="false">SUM(I39:J39)</f>
        <v>0</v>
      </c>
      <c r="L39" s="45"/>
      <c r="M39" s="36"/>
      <c r="N39" s="24" t="n">
        <f aca="false">SUM(L39:M39)</f>
        <v>0</v>
      </c>
      <c r="O39" s="32"/>
      <c r="P39" s="32"/>
      <c r="Q39" s="23" t="n">
        <f aca="false">IF(B39="",0,SUM(H39,K39,N39))</f>
        <v>0</v>
      </c>
      <c r="R39" s="36" t="n">
        <f aca="false">IF(B39="","",RANK($Q39,$Q$8:$Q$157))</f>
        <v>1</v>
      </c>
    </row>
    <row r="40" customFormat="false" ht="15.75" hidden="false" customHeight="false" outlineLevel="0" collapsed="false">
      <c r="A40" s="19" t="n">
        <v>33</v>
      </c>
      <c r="B40" s="43" t="n">
        <v>687</v>
      </c>
      <c r="C40" s="15" t="s">
        <v>244</v>
      </c>
      <c r="D40" s="15" t="s">
        <v>245</v>
      </c>
      <c r="E40" s="15" t="s">
        <v>61</v>
      </c>
      <c r="F40" s="44"/>
      <c r="G40" s="44"/>
      <c r="H40" s="24" t="n">
        <f aca="false">SUM(F40:G40)</f>
        <v>0</v>
      </c>
      <c r="I40" s="45"/>
      <c r="J40" s="45"/>
      <c r="K40" s="24" t="n">
        <f aca="false">SUM(I40:J40)</f>
        <v>0</v>
      </c>
      <c r="L40" s="45"/>
      <c r="M40" s="36"/>
      <c r="N40" s="24" t="n">
        <f aca="false">SUM(L40:M40)</f>
        <v>0</v>
      </c>
      <c r="O40" s="32"/>
      <c r="P40" s="32"/>
      <c r="Q40" s="23" t="n">
        <f aca="false">IF(B40="",0,SUM(H40,K40,N40))</f>
        <v>0</v>
      </c>
      <c r="R40" s="36" t="n">
        <f aca="false">IF(B40="","",RANK($Q40,$Q$8:$Q$157))</f>
        <v>1</v>
      </c>
    </row>
    <row r="41" customFormat="false" ht="15.75" hidden="false" customHeight="false" outlineLevel="0" collapsed="false">
      <c r="A41" s="19" t="n">
        <v>34</v>
      </c>
      <c r="B41" s="43" t="n">
        <v>709</v>
      </c>
      <c r="C41" s="15" t="s">
        <v>111</v>
      </c>
      <c r="D41" s="15" t="s">
        <v>250</v>
      </c>
      <c r="E41" s="15" t="s">
        <v>61</v>
      </c>
      <c r="F41" s="44"/>
      <c r="G41" s="44"/>
      <c r="H41" s="24" t="n">
        <f aca="false">SUM(F41:G41)</f>
        <v>0</v>
      </c>
      <c r="I41" s="45"/>
      <c r="J41" s="45"/>
      <c r="K41" s="24" t="n">
        <f aca="false">SUM(I41:J41)</f>
        <v>0</v>
      </c>
      <c r="L41" s="45"/>
      <c r="M41" s="36"/>
      <c r="N41" s="24" t="n">
        <f aca="false">SUM(L41:M41)</f>
        <v>0</v>
      </c>
      <c r="O41" s="32"/>
      <c r="P41" s="32"/>
      <c r="Q41" s="23" t="n">
        <f aca="false">IF(B41="",0,SUM(H41,K41,N41))</f>
        <v>0</v>
      </c>
      <c r="R41" s="36" t="n">
        <f aca="false">IF(B41="","",RANK($Q41,$Q$8:$Q$157))</f>
        <v>1</v>
      </c>
    </row>
    <row r="42" customFormat="false" ht="15.75" hidden="false" customHeight="false" outlineLevel="0" collapsed="false">
      <c r="A42" s="19" t="n">
        <v>35</v>
      </c>
      <c r="B42" s="43" t="n">
        <v>757</v>
      </c>
      <c r="C42" s="15" t="s">
        <v>167</v>
      </c>
      <c r="D42" s="15" t="s">
        <v>261</v>
      </c>
      <c r="E42" s="15" t="s">
        <v>255</v>
      </c>
      <c r="F42" s="44"/>
      <c r="G42" s="44"/>
      <c r="H42" s="24" t="n">
        <f aca="false">SUM(F42:G42)</f>
        <v>0</v>
      </c>
      <c r="I42" s="45"/>
      <c r="J42" s="45"/>
      <c r="K42" s="24" t="n">
        <f aca="false">SUM(I42:J42)</f>
        <v>0</v>
      </c>
      <c r="L42" s="45"/>
      <c r="M42" s="36"/>
      <c r="N42" s="24" t="n">
        <f aca="false">SUM(L42:M42)</f>
        <v>0</v>
      </c>
      <c r="O42" s="32"/>
      <c r="P42" s="32"/>
      <c r="Q42" s="23" t="n">
        <f aca="false">IF(B42="",0,SUM(H42,K42,N42))</f>
        <v>0</v>
      </c>
      <c r="R42" s="36" t="n">
        <f aca="false">IF(B42="","",RANK($Q42,$Q$8:$Q$157))</f>
        <v>1</v>
      </c>
    </row>
    <row r="43" customFormat="false" ht="15.75" hidden="false" customHeight="false" outlineLevel="0" collapsed="false">
      <c r="A43" s="19" t="n">
        <v>36</v>
      </c>
      <c r="B43" s="43" t="n">
        <v>768</v>
      </c>
      <c r="C43" s="15" t="s">
        <v>263</v>
      </c>
      <c r="D43" s="15" t="s">
        <v>264</v>
      </c>
      <c r="E43" s="15" t="s">
        <v>265</v>
      </c>
      <c r="F43" s="44"/>
      <c r="G43" s="44"/>
      <c r="H43" s="24" t="n">
        <f aca="false">SUM(F43:G43)</f>
        <v>0</v>
      </c>
      <c r="I43" s="45"/>
      <c r="J43" s="45"/>
      <c r="K43" s="24" t="n">
        <f aca="false">SUM(I43:J43)</f>
        <v>0</v>
      </c>
      <c r="L43" s="45"/>
      <c r="M43" s="36"/>
      <c r="N43" s="24" t="n">
        <f aca="false">SUM(L43:M43)</f>
        <v>0</v>
      </c>
      <c r="O43" s="32"/>
      <c r="P43" s="32"/>
      <c r="Q43" s="23" t="n">
        <f aca="false">IF(B43="",0,SUM(H43,K43,N43))</f>
        <v>0</v>
      </c>
      <c r="R43" s="36" t="n">
        <f aca="false">IF(B43="","",RANK($Q43,$Q$8:$Q$157))</f>
        <v>1</v>
      </c>
    </row>
    <row r="44" customFormat="false" ht="15.75" hidden="false" customHeight="false" outlineLevel="0" collapsed="false">
      <c r="A44" s="19" t="n">
        <v>37</v>
      </c>
      <c r="B44" s="43" t="n">
        <v>769</v>
      </c>
      <c r="C44" s="15" t="s">
        <v>266</v>
      </c>
      <c r="D44" s="15" t="s">
        <v>267</v>
      </c>
      <c r="E44" s="15" t="s">
        <v>265</v>
      </c>
      <c r="F44" s="44"/>
      <c r="G44" s="44"/>
      <c r="H44" s="24" t="n">
        <f aca="false">SUM(F44:G44)</f>
        <v>0</v>
      </c>
      <c r="I44" s="45"/>
      <c r="J44" s="45"/>
      <c r="K44" s="24" t="n">
        <f aca="false">SUM(I44:J44)</f>
        <v>0</v>
      </c>
      <c r="L44" s="45"/>
      <c r="M44" s="36"/>
      <c r="N44" s="24" t="n">
        <f aca="false">SUM(L44:M44)</f>
        <v>0</v>
      </c>
      <c r="O44" s="32"/>
      <c r="P44" s="32"/>
      <c r="Q44" s="23" t="n">
        <f aca="false">IF(B44="",0,SUM(H44,K44,N44))</f>
        <v>0</v>
      </c>
      <c r="R44" s="36" t="n">
        <f aca="false">IF(B44="","",RANK($Q44,$Q$8:$Q$157))</f>
        <v>1</v>
      </c>
    </row>
    <row r="45" customFormat="false" ht="15.75" hidden="false" customHeight="false" outlineLevel="0" collapsed="false">
      <c r="A45" s="19" t="n">
        <v>38</v>
      </c>
      <c r="B45" s="43" t="n">
        <v>805</v>
      </c>
      <c r="C45" s="15" t="s">
        <v>278</v>
      </c>
      <c r="D45" s="15" t="s">
        <v>279</v>
      </c>
      <c r="E45" s="15" t="s">
        <v>257</v>
      </c>
      <c r="F45" s="44"/>
      <c r="G45" s="44"/>
      <c r="H45" s="24" t="n">
        <f aca="false">SUM(F45:G45)</f>
        <v>0</v>
      </c>
      <c r="I45" s="45"/>
      <c r="J45" s="45"/>
      <c r="K45" s="24" t="n">
        <f aca="false">SUM(I45:J45)</f>
        <v>0</v>
      </c>
      <c r="L45" s="45"/>
      <c r="M45" s="36"/>
      <c r="N45" s="24" t="n">
        <f aca="false">SUM(L45:M45)</f>
        <v>0</v>
      </c>
      <c r="O45" s="32"/>
      <c r="P45" s="32"/>
      <c r="Q45" s="23" t="n">
        <f aca="false">IF(B45="",0,SUM(H45,K45,N45))</f>
        <v>0</v>
      </c>
      <c r="R45" s="36" t="n">
        <f aca="false">IF(B45="","",RANK($Q45,$Q$8:$Q$157))</f>
        <v>1</v>
      </c>
    </row>
    <row r="46" customFormat="false" ht="15.75" hidden="false" customHeight="false" outlineLevel="0" collapsed="false">
      <c r="A46" s="19" t="n">
        <v>39</v>
      </c>
      <c r="B46" s="43" t="n">
        <v>860</v>
      </c>
      <c r="C46" s="15" t="s">
        <v>290</v>
      </c>
      <c r="D46" s="15" t="s">
        <v>291</v>
      </c>
      <c r="E46" s="15" t="s">
        <v>286</v>
      </c>
      <c r="F46" s="44"/>
      <c r="G46" s="44"/>
      <c r="H46" s="24" t="n">
        <f aca="false">SUM(F46:G46)</f>
        <v>0</v>
      </c>
      <c r="I46" s="45"/>
      <c r="J46" s="45"/>
      <c r="K46" s="24" t="n">
        <f aca="false">SUM(I46:J46)</f>
        <v>0</v>
      </c>
      <c r="L46" s="45"/>
      <c r="M46" s="36"/>
      <c r="N46" s="24" t="n">
        <f aca="false">SUM(L46:M46)</f>
        <v>0</v>
      </c>
      <c r="O46" s="32"/>
      <c r="P46" s="32"/>
      <c r="Q46" s="23" t="n">
        <f aca="false">IF(B46="",0,SUM(H46,K46,N46))</f>
        <v>0</v>
      </c>
      <c r="R46" s="36" t="n">
        <f aca="false">IF(B46="","",RANK($Q46,$Q$8:$Q$157))</f>
        <v>1</v>
      </c>
    </row>
    <row r="47" customFormat="false" ht="15.75" hidden="false" customHeight="false" outlineLevel="0" collapsed="false">
      <c r="A47" s="19" t="n">
        <v>40</v>
      </c>
      <c r="B47" s="43" t="n">
        <v>865</v>
      </c>
      <c r="C47" s="15" t="s">
        <v>292</v>
      </c>
      <c r="D47" s="15" t="s">
        <v>293</v>
      </c>
      <c r="E47" s="15" t="s">
        <v>286</v>
      </c>
      <c r="F47" s="44"/>
      <c r="G47" s="44"/>
      <c r="H47" s="24" t="n">
        <f aca="false">SUM(F47:G47)</f>
        <v>0</v>
      </c>
      <c r="I47" s="45"/>
      <c r="J47" s="45"/>
      <c r="K47" s="24" t="n">
        <f aca="false">SUM(I47:J47)</f>
        <v>0</v>
      </c>
      <c r="L47" s="45"/>
      <c r="M47" s="36"/>
      <c r="N47" s="24" t="n">
        <f aca="false">SUM(L47:M47)</f>
        <v>0</v>
      </c>
      <c r="O47" s="32"/>
      <c r="P47" s="32"/>
      <c r="Q47" s="23" t="n">
        <f aca="false">IF(B47="",0,SUM(H47,K47,N47))</f>
        <v>0</v>
      </c>
      <c r="R47" s="36" t="n">
        <f aca="false">IF(B47="","",RANK($Q47,$Q$8:$Q$157))</f>
        <v>1</v>
      </c>
    </row>
    <row r="48" customFormat="false" ht="15.75" hidden="false" customHeight="false" outlineLevel="0" collapsed="false">
      <c r="A48" s="19" t="n">
        <v>41</v>
      </c>
      <c r="B48" s="43" t="n">
        <v>926</v>
      </c>
      <c r="C48" s="15" t="s">
        <v>300</v>
      </c>
      <c r="D48" s="15" t="s">
        <v>301</v>
      </c>
      <c r="E48" s="15" t="s">
        <v>59</v>
      </c>
      <c r="F48" s="44"/>
      <c r="G48" s="44"/>
      <c r="H48" s="24" t="n">
        <f aca="false">SUM(F48:G48)</f>
        <v>0</v>
      </c>
      <c r="I48" s="45"/>
      <c r="J48" s="45"/>
      <c r="K48" s="24" t="n">
        <f aca="false">SUM(I48:J48)</f>
        <v>0</v>
      </c>
      <c r="L48" s="32"/>
      <c r="M48" s="36"/>
      <c r="N48" s="24" t="n">
        <f aca="false">SUM(L48:M48)</f>
        <v>0</v>
      </c>
      <c r="O48" s="32"/>
      <c r="P48" s="32"/>
      <c r="Q48" s="23" t="n">
        <f aca="false">IF(B48="",0,SUM(H48,K48,N48))</f>
        <v>0</v>
      </c>
      <c r="R48" s="36" t="n">
        <f aca="false">IF(B48="","",RANK($Q48,$Q$8:$Q$157))</f>
        <v>1</v>
      </c>
    </row>
    <row r="49" customFormat="false" ht="15.75" hidden="false" customHeight="false" outlineLevel="0" collapsed="false">
      <c r="A49" s="19" t="n">
        <v>42</v>
      </c>
      <c r="B49" s="43" t="n">
        <v>934</v>
      </c>
      <c r="C49" s="15" t="s">
        <v>79</v>
      </c>
      <c r="D49" s="15" t="s">
        <v>305</v>
      </c>
      <c r="E49" s="15" t="s">
        <v>304</v>
      </c>
      <c r="F49" s="44"/>
      <c r="G49" s="44"/>
      <c r="H49" s="24" t="n">
        <f aca="false">SUM(F49:G49)</f>
        <v>0</v>
      </c>
      <c r="I49" s="45"/>
      <c r="J49" s="45"/>
      <c r="K49" s="24" t="n">
        <f aca="false">SUM(I49:J49)</f>
        <v>0</v>
      </c>
      <c r="L49" s="32"/>
      <c r="M49" s="36"/>
      <c r="N49" s="24" t="n">
        <f aca="false">SUM(L49:M49)</f>
        <v>0</v>
      </c>
      <c r="O49" s="32"/>
      <c r="P49" s="32"/>
      <c r="Q49" s="23" t="n">
        <f aca="false">IF(B49="",0,SUM(H49,K49,N49))</f>
        <v>0</v>
      </c>
      <c r="R49" s="36" t="n">
        <f aca="false">IF(B49="","",RANK($Q49,$Q$8:$Q$157))</f>
        <v>1</v>
      </c>
    </row>
    <row r="50" customFormat="false" ht="15.75" hidden="false" customHeight="false" outlineLevel="0" collapsed="false">
      <c r="A50" s="19" t="n">
        <v>43</v>
      </c>
      <c r="B50" s="43" t="n">
        <v>939</v>
      </c>
      <c r="C50" s="15" t="s">
        <v>118</v>
      </c>
      <c r="D50" s="15" t="s">
        <v>301</v>
      </c>
      <c r="E50" s="15" t="s">
        <v>59</v>
      </c>
      <c r="F50" s="44"/>
      <c r="G50" s="44"/>
      <c r="H50" s="24" t="n">
        <f aca="false">SUM(F50:G50)</f>
        <v>0</v>
      </c>
      <c r="I50" s="45"/>
      <c r="J50" s="45"/>
      <c r="K50" s="24" t="n">
        <f aca="false">SUM(I50:J50)</f>
        <v>0</v>
      </c>
      <c r="L50" s="45"/>
      <c r="M50" s="36"/>
      <c r="N50" s="24" t="n">
        <f aca="false">SUM(L50:M50)</f>
        <v>0</v>
      </c>
      <c r="O50" s="32"/>
      <c r="P50" s="32"/>
      <c r="Q50" s="23" t="n">
        <f aca="false">IF(B50="",0,SUM(H50,K50,N50))</f>
        <v>0</v>
      </c>
      <c r="R50" s="36" t="n">
        <f aca="false">IF(B50="","",RANK($Q50,$Q$8:$Q$157))</f>
        <v>1</v>
      </c>
    </row>
    <row r="51" customFormat="false" ht="15.75" hidden="false" customHeight="false" outlineLevel="0" collapsed="false">
      <c r="A51" s="19" t="n">
        <v>44</v>
      </c>
      <c r="B51" s="43" t="n">
        <v>940</v>
      </c>
      <c r="C51" s="15" t="s">
        <v>93</v>
      </c>
      <c r="D51" s="15" t="s">
        <v>308</v>
      </c>
      <c r="E51" s="15" t="s">
        <v>59</v>
      </c>
      <c r="F51" s="44"/>
      <c r="G51" s="44"/>
      <c r="H51" s="24" t="n">
        <f aca="false">SUM(F51:G51)</f>
        <v>0</v>
      </c>
      <c r="I51" s="45"/>
      <c r="J51" s="45"/>
      <c r="K51" s="24" t="n">
        <f aca="false">SUM(I51:J51)</f>
        <v>0</v>
      </c>
      <c r="L51" s="45"/>
      <c r="M51" s="36"/>
      <c r="N51" s="24" t="n">
        <f aca="false">SUM(L51:M51)</f>
        <v>0</v>
      </c>
      <c r="O51" s="32"/>
      <c r="P51" s="32"/>
      <c r="Q51" s="23" t="n">
        <f aca="false">IF(B51="",0,SUM(H51,K51,N51))</f>
        <v>0</v>
      </c>
      <c r="R51" s="36" t="n">
        <f aca="false">IF(B51="","",RANK($Q51,$Q$8:$Q$157))</f>
        <v>1</v>
      </c>
    </row>
    <row r="52" customFormat="false" ht="15.75" hidden="false" customHeight="false" outlineLevel="0" collapsed="false">
      <c r="A52" s="19" t="n">
        <v>45</v>
      </c>
      <c r="B52" s="43" t="n">
        <v>954</v>
      </c>
      <c r="C52" s="15" t="s">
        <v>309</v>
      </c>
      <c r="D52" s="15" t="s">
        <v>310</v>
      </c>
      <c r="E52" s="15" t="s">
        <v>59</v>
      </c>
      <c r="F52" s="44"/>
      <c r="G52" s="44"/>
      <c r="H52" s="24" t="n">
        <f aca="false">SUM(F52:G52)</f>
        <v>0</v>
      </c>
      <c r="I52" s="45"/>
      <c r="J52" s="45"/>
      <c r="K52" s="24" t="n">
        <f aca="false">SUM(I52:J52)</f>
        <v>0</v>
      </c>
      <c r="L52" s="45"/>
      <c r="M52" s="36"/>
      <c r="N52" s="24" t="n">
        <f aca="false">SUM(L52:M52)</f>
        <v>0</v>
      </c>
      <c r="O52" s="32"/>
      <c r="P52" s="32"/>
      <c r="Q52" s="23" t="n">
        <f aca="false">IF(B52="",0,SUM(H52,K52,N52))</f>
        <v>0</v>
      </c>
      <c r="R52" s="36" t="n">
        <f aca="false">IF(B52="","",RANK($Q52,$Q$8:$Q$157))</f>
        <v>1</v>
      </c>
    </row>
    <row r="53" customFormat="false" ht="15.75" hidden="false" customHeight="false" outlineLevel="0" collapsed="false">
      <c r="A53" s="19" t="n">
        <v>46</v>
      </c>
      <c r="B53" s="43" t="n">
        <v>956</v>
      </c>
      <c r="C53" s="15" t="s">
        <v>275</v>
      </c>
      <c r="D53" s="15" t="s">
        <v>311</v>
      </c>
      <c r="E53" s="15" t="s">
        <v>59</v>
      </c>
      <c r="F53" s="44"/>
      <c r="G53" s="44"/>
      <c r="H53" s="24" t="n">
        <f aca="false">SUM(F53:G53)</f>
        <v>0</v>
      </c>
      <c r="I53" s="45"/>
      <c r="J53" s="45"/>
      <c r="K53" s="24" t="n">
        <f aca="false">SUM(I53:J53)</f>
        <v>0</v>
      </c>
      <c r="L53" s="45"/>
      <c r="M53" s="36"/>
      <c r="N53" s="24" t="n">
        <f aca="false">SUM(L53:M53)</f>
        <v>0</v>
      </c>
      <c r="O53" s="32"/>
      <c r="P53" s="32"/>
      <c r="Q53" s="23" t="n">
        <f aca="false">IF(B53="",0,SUM(H53,K53,N53))</f>
        <v>0</v>
      </c>
      <c r="R53" s="36" t="n">
        <f aca="false">IF(B53="","",RANK($Q53,$Q$8:$Q$157))</f>
        <v>1</v>
      </c>
    </row>
    <row r="54" customFormat="false" ht="15.75" hidden="false" customHeight="false" outlineLevel="0" collapsed="false">
      <c r="A54" s="19" t="n">
        <v>47</v>
      </c>
      <c r="B54" s="43" t="n">
        <v>971</v>
      </c>
      <c r="C54" s="15" t="s">
        <v>297</v>
      </c>
      <c r="D54" s="15" t="s">
        <v>312</v>
      </c>
      <c r="E54" s="15" t="s">
        <v>59</v>
      </c>
      <c r="F54" s="26"/>
      <c r="G54" s="26"/>
      <c r="H54" s="24" t="n">
        <f aca="false">SUM(F54:G54)</f>
        <v>0</v>
      </c>
      <c r="I54" s="36"/>
      <c r="J54" s="36"/>
      <c r="K54" s="24" t="n">
        <f aca="false">SUM(I54:J54)</f>
        <v>0</v>
      </c>
      <c r="L54" s="36"/>
      <c r="M54" s="36"/>
      <c r="N54" s="24" t="n">
        <f aca="false">SUM(L54:M54)</f>
        <v>0</v>
      </c>
      <c r="O54" s="32"/>
      <c r="P54" s="32"/>
      <c r="Q54" s="23" t="n">
        <f aca="false">IF(B54="",0,SUM(H54,K54,N54))</f>
        <v>0</v>
      </c>
      <c r="R54" s="36" t="n">
        <f aca="false">IF(B54="","",RANK($Q54,$Q$8:$Q$157))</f>
        <v>1</v>
      </c>
    </row>
    <row r="55" customFormat="false" ht="15.75" hidden="false" customHeight="false" outlineLevel="0" collapsed="false">
      <c r="A55" s="19" t="n">
        <v>48</v>
      </c>
      <c r="B55" s="43" t="n">
        <v>978</v>
      </c>
      <c r="C55" s="15" t="s">
        <v>101</v>
      </c>
      <c r="D55" s="15" t="s">
        <v>314</v>
      </c>
      <c r="E55" s="15" t="s">
        <v>59</v>
      </c>
      <c r="F55" s="26"/>
      <c r="G55" s="26"/>
      <c r="H55" s="24" t="n">
        <f aca="false">SUM(F55:G55)</f>
        <v>0</v>
      </c>
      <c r="I55" s="36"/>
      <c r="J55" s="36"/>
      <c r="K55" s="24" t="n">
        <f aca="false">SUM(I55:J55)</f>
        <v>0</v>
      </c>
      <c r="L55" s="36"/>
      <c r="M55" s="36"/>
      <c r="N55" s="24" t="n">
        <f aca="false">SUM(L55:M55)</f>
        <v>0</v>
      </c>
      <c r="O55" s="32"/>
      <c r="P55" s="32"/>
      <c r="Q55" s="23" t="n">
        <f aca="false">IF(B55="",0,SUM(H55,K55,N55))</f>
        <v>0</v>
      </c>
      <c r="R55" s="36" t="n">
        <f aca="false">IF(B55="","",RANK($Q55,$Q$8:$Q$157))</f>
        <v>1</v>
      </c>
    </row>
    <row r="56" customFormat="false" ht="15.75" hidden="false" customHeight="false" outlineLevel="0" collapsed="false">
      <c r="A56" s="19" t="n">
        <v>49</v>
      </c>
      <c r="B56" s="43" t="n">
        <v>1013</v>
      </c>
      <c r="C56" s="15" t="s">
        <v>44</v>
      </c>
      <c r="D56" s="15" t="s">
        <v>212</v>
      </c>
      <c r="E56" s="15" t="s">
        <v>59</v>
      </c>
      <c r="F56" s="26"/>
      <c r="G56" s="26"/>
      <c r="H56" s="24" t="n">
        <f aca="false">SUM(F56:G56)</f>
        <v>0</v>
      </c>
      <c r="I56" s="36"/>
      <c r="J56" s="36"/>
      <c r="K56" s="24" t="n">
        <f aca="false">SUM(I56:J56)</f>
        <v>0</v>
      </c>
      <c r="L56" s="36"/>
      <c r="M56" s="36"/>
      <c r="N56" s="24" t="n">
        <f aca="false">SUM(L56:M56)</f>
        <v>0</v>
      </c>
      <c r="O56" s="32"/>
      <c r="P56" s="32"/>
      <c r="Q56" s="23" t="n">
        <f aca="false">IF(B56="",0,SUM(H56,K56,N56))</f>
        <v>0</v>
      </c>
      <c r="R56" s="36" t="n">
        <f aca="false">IF(B56="","",RANK($Q56,$Q$8:$Q$157))</f>
        <v>1</v>
      </c>
    </row>
    <row r="57" customFormat="false" ht="15.75" hidden="false" customHeight="false" outlineLevel="0" collapsed="false">
      <c r="A57" s="19" t="n">
        <v>50</v>
      </c>
      <c r="B57" s="43" t="n">
        <v>1014</v>
      </c>
      <c r="C57" s="15" t="s">
        <v>280</v>
      </c>
      <c r="D57" s="15" t="s">
        <v>58</v>
      </c>
      <c r="E57" s="15" t="s">
        <v>59</v>
      </c>
      <c r="F57" s="26"/>
      <c r="G57" s="26"/>
      <c r="H57" s="24" t="n">
        <f aca="false">SUM(F57:G57)</f>
        <v>0</v>
      </c>
      <c r="I57" s="36"/>
      <c r="J57" s="36"/>
      <c r="K57" s="24" t="n">
        <f aca="false">SUM(I57:J57)</f>
        <v>0</v>
      </c>
      <c r="L57" s="36"/>
      <c r="M57" s="36"/>
      <c r="N57" s="24" t="n">
        <f aca="false">SUM(L57:M57)</f>
        <v>0</v>
      </c>
      <c r="O57" s="32"/>
      <c r="P57" s="32"/>
      <c r="Q57" s="23" t="n">
        <f aca="false">IF(B57="",0,SUM(H57,K57,N57))</f>
        <v>0</v>
      </c>
      <c r="R57" s="36" t="n">
        <f aca="false">IF(B57="","",RANK($Q57,$Q$8:$Q$157))</f>
        <v>1</v>
      </c>
    </row>
    <row r="58" customFormat="false" ht="15.75" hidden="false" customHeight="false" outlineLevel="0" collapsed="false">
      <c r="A58" s="19" t="n">
        <v>51</v>
      </c>
      <c r="B58" s="43" t="n">
        <v>1015</v>
      </c>
      <c r="C58" s="15" t="s">
        <v>101</v>
      </c>
      <c r="D58" s="15" t="s">
        <v>317</v>
      </c>
      <c r="E58" s="15" t="s">
        <v>304</v>
      </c>
      <c r="F58" s="26"/>
      <c r="G58" s="26"/>
      <c r="H58" s="24" t="n">
        <f aca="false">SUM(F58:G58)</f>
        <v>0</v>
      </c>
      <c r="I58" s="36"/>
      <c r="J58" s="36"/>
      <c r="K58" s="24" t="n">
        <f aca="false">SUM(I58:J58)</f>
        <v>0</v>
      </c>
      <c r="L58" s="36"/>
      <c r="M58" s="36"/>
      <c r="N58" s="24" t="n">
        <f aca="false">SUM(L58:M58)</f>
        <v>0</v>
      </c>
      <c r="O58" s="32"/>
      <c r="P58" s="32"/>
      <c r="Q58" s="23" t="n">
        <f aca="false">IF(B58="",0,SUM(H58,K58,N58))</f>
        <v>0</v>
      </c>
      <c r="R58" s="36" t="n">
        <f aca="false">IF(B58="","",RANK($Q58,$Q$8:$Q$157))</f>
        <v>1</v>
      </c>
    </row>
    <row r="59" customFormat="false" ht="15.75" hidden="false" customHeight="false" outlineLevel="0" collapsed="false">
      <c r="A59" s="19" t="n">
        <v>52</v>
      </c>
      <c r="B59" s="43" t="n">
        <v>1016</v>
      </c>
      <c r="C59" s="15" t="s">
        <v>318</v>
      </c>
      <c r="D59" s="15" t="s">
        <v>58</v>
      </c>
      <c r="E59" s="15" t="s">
        <v>59</v>
      </c>
      <c r="F59" s="26"/>
      <c r="G59" s="26"/>
      <c r="H59" s="24" t="n">
        <f aca="false">SUM(F59:G59)</f>
        <v>0</v>
      </c>
      <c r="I59" s="36"/>
      <c r="J59" s="36"/>
      <c r="K59" s="24" t="n">
        <f aca="false">SUM(I59:J59)</f>
        <v>0</v>
      </c>
      <c r="L59" s="36"/>
      <c r="M59" s="36"/>
      <c r="N59" s="24" t="n">
        <f aca="false">SUM(L59:M59)</f>
        <v>0</v>
      </c>
      <c r="O59" s="32"/>
      <c r="P59" s="32"/>
      <c r="Q59" s="23" t="n">
        <f aca="false">IF(B59="",0,SUM(H59,K59,N59))</f>
        <v>0</v>
      </c>
      <c r="R59" s="36" t="n">
        <f aca="false">IF(B59="","",RANK($Q59,$Q$8:$Q$157))</f>
        <v>1</v>
      </c>
    </row>
    <row r="60" customFormat="false" ht="15.75" hidden="false" customHeight="false" outlineLevel="0" collapsed="false">
      <c r="A60" s="19" t="n">
        <v>53</v>
      </c>
      <c r="B60" s="43" t="n">
        <v>1023</v>
      </c>
      <c r="C60" s="15" t="s">
        <v>155</v>
      </c>
      <c r="D60" s="15" t="s">
        <v>163</v>
      </c>
      <c r="E60" s="15" t="s">
        <v>59</v>
      </c>
      <c r="F60" s="26"/>
      <c r="G60" s="26"/>
      <c r="H60" s="24" t="n">
        <f aca="false">SUM(F60:G60)</f>
        <v>0</v>
      </c>
      <c r="I60" s="36"/>
      <c r="J60" s="36"/>
      <c r="K60" s="24" t="n">
        <f aca="false">SUM(I60:J60)</f>
        <v>0</v>
      </c>
      <c r="L60" s="36"/>
      <c r="M60" s="36"/>
      <c r="N60" s="24" t="n">
        <f aca="false">SUM(L60:M60)</f>
        <v>0</v>
      </c>
      <c r="O60" s="32"/>
      <c r="P60" s="32"/>
      <c r="Q60" s="23" t="n">
        <f aca="false">IF(B60="",0,SUM(H60,K60,N60))</f>
        <v>0</v>
      </c>
      <c r="R60" s="36" t="n">
        <f aca="false">IF(B60="","",RANK($Q60,$Q$8:$Q$157))</f>
        <v>1</v>
      </c>
    </row>
    <row r="61" customFormat="false" ht="15.75" hidden="false" customHeight="false" outlineLevel="0" collapsed="false">
      <c r="A61" s="19" t="n">
        <v>54</v>
      </c>
      <c r="B61" s="43" t="n">
        <v>1041</v>
      </c>
      <c r="C61" s="15" t="s">
        <v>77</v>
      </c>
      <c r="D61" s="15" t="s">
        <v>325</v>
      </c>
      <c r="E61" s="15" t="s">
        <v>59</v>
      </c>
      <c r="F61" s="26"/>
      <c r="G61" s="26"/>
      <c r="H61" s="24" t="n">
        <f aca="false">SUM(F61:G61)</f>
        <v>0</v>
      </c>
      <c r="I61" s="36"/>
      <c r="J61" s="36"/>
      <c r="K61" s="24" t="n">
        <f aca="false">SUM(I61:J61)</f>
        <v>0</v>
      </c>
      <c r="L61" s="36"/>
      <c r="M61" s="36"/>
      <c r="N61" s="24" t="n">
        <f aca="false">SUM(L61:M61)</f>
        <v>0</v>
      </c>
      <c r="O61" s="32"/>
      <c r="P61" s="32"/>
      <c r="Q61" s="23" t="n">
        <f aca="false">IF(B61="",0,SUM(H61,K61,N61))</f>
        <v>0</v>
      </c>
      <c r="R61" s="36" t="n">
        <f aca="false">IF(B61="","",RANK($Q61,$Q$8:$Q$157))</f>
        <v>1</v>
      </c>
    </row>
    <row r="62" customFormat="false" ht="15.75" hidden="false" customHeight="false" outlineLevel="0" collapsed="false">
      <c r="A62" s="19" t="n">
        <v>55</v>
      </c>
      <c r="B62" s="43" t="n">
        <v>1081</v>
      </c>
      <c r="C62" s="15" t="s">
        <v>67</v>
      </c>
      <c r="D62" s="15" t="s">
        <v>335</v>
      </c>
      <c r="E62" s="15" t="s">
        <v>61</v>
      </c>
      <c r="F62" s="44"/>
      <c r="G62" s="44"/>
      <c r="H62" s="24" t="n">
        <f aca="false">SUM(F62:G62)</f>
        <v>0</v>
      </c>
      <c r="I62" s="45"/>
      <c r="J62" s="45"/>
      <c r="K62" s="24" t="n">
        <f aca="false">SUM(I62:J62)</f>
        <v>0</v>
      </c>
      <c r="L62" s="45"/>
      <c r="M62" s="36"/>
      <c r="N62" s="24" t="n">
        <f aca="false">SUM(L62:M62)</f>
        <v>0</v>
      </c>
      <c r="O62" s="32"/>
      <c r="P62" s="32"/>
      <c r="Q62" s="23" t="n">
        <f aca="false">IF(B62="",0,SUM(H62,K62,N62))</f>
        <v>0</v>
      </c>
      <c r="R62" s="36" t="n">
        <f aca="false">IF(B62="","",RANK($Q62,$Q$8:$Q$157))</f>
        <v>1</v>
      </c>
    </row>
    <row r="63" customFormat="false" ht="15.75" hidden="false" customHeight="false" outlineLevel="0" collapsed="false">
      <c r="A63" s="19" t="n">
        <v>56</v>
      </c>
      <c r="B63" s="43" t="n">
        <v>1086</v>
      </c>
      <c r="C63" s="15" t="s">
        <v>336</v>
      </c>
      <c r="D63" s="15" t="s">
        <v>337</v>
      </c>
      <c r="E63" s="15" t="s">
        <v>61</v>
      </c>
      <c r="F63" s="44"/>
      <c r="G63" s="44"/>
      <c r="H63" s="24" t="n">
        <f aca="false">SUM(F63:G63)</f>
        <v>0</v>
      </c>
      <c r="I63" s="45"/>
      <c r="J63" s="45"/>
      <c r="K63" s="24" t="n">
        <f aca="false">SUM(I63:J63)</f>
        <v>0</v>
      </c>
      <c r="L63" s="45"/>
      <c r="M63" s="36"/>
      <c r="N63" s="24" t="n">
        <f aca="false">SUM(L63:M63)</f>
        <v>0</v>
      </c>
      <c r="O63" s="32"/>
      <c r="P63" s="32"/>
      <c r="Q63" s="23" t="n">
        <f aca="false">IF(B63="",0,SUM(H63,K63,N63))</f>
        <v>0</v>
      </c>
      <c r="R63" s="36" t="n">
        <f aca="false">IF(B63="","",RANK($Q63,$Q$8:$Q$157))</f>
        <v>1</v>
      </c>
    </row>
    <row r="64" customFormat="false" ht="15.75" hidden="false" customHeight="false" outlineLevel="0" collapsed="false">
      <c r="A64" s="19" t="n">
        <v>57</v>
      </c>
      <c r="B64" s="43" t="n">
        <v>1092</v>
      </c>
      <c r="C64" s="15" t="s">
        <v>35</v>
      </c>
      <c r="D64" s="15" t="s">
        <v>338</v>
      </c>
      <c r="E64" s="15" t="s">
        <v>61</v>
      </c>
      <c r="F64" s="44"/>
      <c r="G64" s="44"/>
      <c r="H64" s="24" t="n">
        <f aca="false">SUM(F64:G64)</f>
        <v>0</v>
      </c>
      <c r="I64" s="45"/>
      <c r="J64" s="45"/>
      <c r="K64" s="24" t="n">
        <f aca="false">SUM(I64:J64)</f>
        <v>0</v>
      </c>
      <c r="L64" s="45"/>
      <c r="M64" s="36"/>
      <c r="N64" s="24" t="n">
        <f aca="false">SUM(L64:M64)</f>
        <v>0</v>
      </c>
      <c r="O64" s="32"/>
      <c r="P64" s="32"/>
      <c r="Q64" s="23" t="n">
        <f aca="false">IF(B64="",0,SUM(H64,K64,N64))</f>
        <v>0</v>
      </c>
      <c r="R64" s="36" t="n">
        <f aca="false">IF(B64="","",RANK($Q64,$Q$8:$Q$157))</f>
        <v>1</v>
      </c>
    </row>
    <row r="65" customFormat="false" ht="15.75" hidden="false" customHeight="false" outlineLevel="0" collapsed="false">
      <c r="A65" s="19" t="n">
        <v>58</v>
      </c>
      <c r="B65" s="43" t="n">
        <v>1099</v>
      </c>
      <c r="C65" s="15" t="s">
        <v>167</v>
      </c>
      <c r="D65" s="15" t="s">
        <v>339</v>
      </c>
      <c r="E65" s="15" t="s">
        <v>61</v>
      </c>
      <c r="F65" s="26"/>
      <c r="G65" s="26"/>
      <c r="H65" s="24" t="n">
        <f aca="false">SUM(F65:G65)</f>
        <v>0</v>
      </c>
      <c r="I65" s="36"/>
      <c r="J65" s="36"/>
      <c r="K65" s="24" t="n">
        <f aca="false">SUM(I65:J65)</f>
        <v>0</v>
      </c>
      <c r="L65" s="36"/>
      <c r="M65" s="36"/>
      <c r="N65" s="24" t="n">
        <f aca="false">SUM(L65:M65)</f>
        <v>0</v>
      </c>
      <c r="O65" s="32"/>
      <c r="P65" s="32"/>
      <c r="Q65" s="23" t="n">
        <f aca="false">IF(B65="",0,SUM(H65,K65,N65))</f>
        <v>0</v>
      </c>
      <c r="R65" s="36" t="n">
        <f aca="false">IF(B65="","",RANK($Q65,$Q$8:$Q$157))</f>
        <v>1</v>
      </c>
    </row>
    <row r="66" customFormat="false" ht="15.75" hidden="false" customHeight="false" outlineLevel="0" collapsed="false">
      <c r="A66" s="19" t="n">
        <v>59</v>
      </c>
      <c r="B66" s="43" t="n">
        <v>1100</v>
      </c>
      <c r="C66" s="15" t="s">
        <v>111</v>
      </c>
      <c r="D66" s="15" t="s">
        <v>340</v>
      </c>
      <c r="E66" s="15" t="s">
        <v>61</v>
      </c>
      <c r="F66" s="44"/>
      <c r="G66" s="44"/>
      <c r="H66" s="24" t="n">
        <f aca="false">SUM(F66:G66)</f>
        <v>0</v>
      </c>
      <c r="I66" s="45"/>
      <c r="J66" s="45"/>
      <c r="K66" s="24" t="n">
        <f aca="false">SUM(I66:J66)</f>
        <v>0</v>
      </c>
      <c r="L66" s="45"/>
      <c r="M66" s="36"/>
      <c r="N66" s="24" t="n">
        <f aca="false">SUM(L66:M66)</f>
        <v>0</v>
      </c>
      <c r="O66" s="32"/>
      <c r="P66" s="32"/>
      <c r="Q66" s="23" t="n">
        <f aca="false">IF(B66="",0,SUM(H66,K66,N66))</f>
        <v>0</v>
      </c>
      <c r="R66" s="36" t="n">
        <f aca="false">IF(B66="","",RANK($Q66,$Q$8:$Q$157))</f>
        <v>1</v>
      </c>
    </row>
    <row r="67" customFormat="false" ht="15.75" hidden="false" customHeight="false" outlineLevel="0" collapsed="false">
      <c r="A67" s="19" t="n">
        <v>60</v>
      </c>
      <c r="B67" s="43" t="n">
        <v>1129</v>
      </c>
      <c r="C67" s="15" t="s">
        <v>93</v>
      </c>
      <c r="D67" s="15" t="s">
        <v>345</v>
      </c>
      <c r="E67" s="15" t="s">
        <v>321</v>
      </c>
      <c r="F67" s="26"/>
      <c r="G67" s="26"/>
      <c r="H67" s="24" t="n">
        <f aca="false">SUM(F67:G67)</f>
        <v>0</v>
      </c>
      <c r="I67" s="36"/>
      <c r="J67" s="36"/>
      <c r="K67" s="24" t="n">
        <f aca="false">SUM(I67:J67)</f>
        <v>0</v>
      </c>
      <c r="L67" s="36"/>
      <c r="M67" s="36"/>
      <c r="N67" s="24" t="n">
        <f aca="false">SUM(L67:M67)</f>
        <v>0</v>
      </c>
      <c r="O67" s="32"/>
      <c r="P67" s="32"/>
      <c r="Q67" s="23" t="n">
        <f aca="false">IF(B67="",0,SUM(H67,K67,N67))</f>
        <v>0</v>
      </c>
      <c r="R67" s="36" t="n">
        <f aca="false">IF(B67="","",RANK($Q67,$Q$8:$Q$157))</f>
        <v>1</v>
      </c>
    </row>
    <row r="68" customFormat="false" ht="15.75" hidden="false" customHeight="false" outlineLevel="0" collapsed="false">
      <c r="A68" s="19" t="n">
        <v>61</v>
      </c>
      <c r="B68" s="43" t="n">
        <v>1138</v>
      </c>
      <c r="C68" s="15" t="s">
        <v>111</v>
      </c>
      <c r="D68" s="15" t="s">
        <v>346</v>
      </c>
      <c r="E68" s="15" t="s">
        <v>321</v>
      </c>
      <c r="F68" s="44"/>
      <c r="G68" s="44"/>
      <c r="H68" s="24" t="n">
        <f aca="false">SUM(F68:G68)</f>
        <v>0</v>
      </c>
      <c r="I68" s="45"/>
      <c r="J68" s="45"/>
      <c r="K68" s="24" t="n">
        <f aca="false">SUM(I68:J68)</f>
        <v>0</v>
      </c>
      <c r="L68" s="45"/>
      <c r="M68" s="36"/>
      <c r="N68" s="24" t="n">
        <f aca="false">SUM(L68:M68)</f>
        <v>0</v>
      </c>
      <c r="O68" s="32"/>
      <c r="P68" s="32"/>
      <c r="Q68" s="23" t="n">
        <f aca="false">IF(B68="",0,SUM(H68,K68,N68))</f>
        <v>0</v>
      </c>
      <c r="R68" s="36" t="n">
        <f aca="false">IF(B68="","",RANK($Q68,$Q$8:$Q$157))</f>
        <v>1</v>
      </c>
    </row>
    <row r="69" customFormat="false" ht="15.75" hidden="false" customHeight="false" outlineLevel="0" collapsed="false">
      <c r="A69" s="19" t="n">
        <v>62</v>
      </c>
      <c r="B69" s="43" t="n">
        <v>1163</v>
      </c>
      <c r="C69" s="15" t="s">
        <v>348</v>
      </c>
      <c r="D69" s="15" t="s">
        <v>102</v>
      </c>
      <c r="E69" s="15" t="s">
        <v>349</v>
      </c>
      <c r="F69" s="44"/>
      <c r="G69" s="44"/>
      <c r="H69" s="24" t="n">
        <f aca="false">SUM(F69:G69)</f>
        <v>0</v>
      </c>
      <c r="I69" s="45"/>
      <c r="J69" s="45"/>
      <c r="K69" s="24" t="n">
        <f aca="false">SUM(I69:J69)</f>
        <v>0</v>
      </c>
      <c r="L69" s="45"/>
      <c r="M69" s="36"/>
      <c r="N69" s="24" t="n">
        <f aca="false">SUM(L69:M69)</f>
        <v>0</v>
      </c>
      <c r="O69" s="32"/>
      <c r="P69" s="32"/>
      <c r="Q69" s="23" t="n">
        <f aca="false">IF(B69="",0,SUM(H69,K69,N69))</f>
        <v>0</v>
      </c>
      <c r="R69" s="36" t="n">
        <f aca="false">IF(B69="","",RANK($Q69,$Q$8:$Q$157))</f>
        <v>1</v>
      </c>
    </row>
    <row r="70" customFormat="false" ht="15.75" hidden="false" customHeight="false" outlineLevel="0" collapsed="false">
      <c r="A70" s="19" t="n">
        <v>63</v>
      </c>
      <c r="B70" s="43" t="n">
        <v>1172</v>
      </c>
      <c r="C70" s="15" t="s">
        <v>350</v>
      </c>
      <c r="D70" s="15" t="s">
        <v>102</v>
      </c>
      <c r="E70" s="15" t="s">
        <v>349</v>
      </c>
      <c r="F70" s="44"/>
      <c r="G70" s="44"/>
      <c r="H70" s="24" t="n">
        <f aca="false">SUM(F70:G70)</f>
        <v>0</v>
      </c>
      <c r="I70" s="45"/>
      <c r="J70" s="45"/>
      <c r="K70" s="24" t="n">
        <f aca="false">SUM(I70:J70)</f>
        <v>0</v>
      </c>
      <c r="L70" s="45"/>
      <c r="M70" s="36"/>
      <c r="N70" s="24" t="n">
        <f aca="false">SUM(L70:M70)</f>
        <v>0</v>
      </c>
      <c r="O70" s="32"/>
      <c r="P70" s="32"/>
      <c r="Q70" s="23" t="n">
        <f aca="false">IF(B70="",0,SUM(H70,K70,N70))</f>
        <v>0</v>
      </c>
      <c r="R70" s="36" t="n">
        <f aca="false">IF(B70="","",RANK($Q70,$Q$8:$Q$157))</f>
        <v>1</v>
      </c>
    </row>
    <row r="71" customFormat="false" ht="15.75" hidden="false" customHeight="false" outlineLevel="0" collapsed="false">
      <c r="A71" s="19" t="n">
        <v>64</v>
      </c>
      <c r="B71" s="43" t="n">
        <v>1201</v>
      </c>
      <c r="C71" s="15" t="s">
        <v>354</v>
      </c>
      <c r="D71" s="15" t="s">
        <v>355</v>
      </c>
      <c r="E71" s="15" t="s">
        <v>349</v>
      </c>
      <c r="F71" s="44"/>
      <c r="G71" s="44"/>
      <c r="H71" s="24" t="n">
        <f aca="false">SUM(F71:G71)</f>
        <v>0</v>
      </c>
      <c r="I71" s="45"/>
      <c r="J71" s="45"/>
      <c r="K71" s="24" t="n">
        <f aca="false">SUM(I71:J71)</f>
        <v>0</v>
      </c>
      <c r="L71" s="45"/>
      <c r="M71" s="36"/>
      <c r="N71" s="24" t="n">
        <f aca="false">SUM(L71:M71)</f>
        <v>0</v>
      </c>
      <c r="O71" s="32"/>
      <c r="P71" s="32"/>
      <c r="Q71" s="23" t="n">
        <f aca="false">IF(B71="",0,SUM(H71,K71,N71))</f>
        <v>0</v>
      </c>
      <c r="R71" s="36" t="n">
        <f aca="false">IF(B71="","",RANK($Q71,$Q$8:$Q$157))</f>
        <v>1</v>
      </c>
    </row>
    <row r="72" customFormat="false" ht="15.75" hidden="false" customHeight="false" outlineLevel="0" collapsed="false">
      <c r="A72" s="19" t="n">
        <v>65</v>
      </c>
      <c r="B72" s="43" t="n">
        <v>1204</v>
      </c>
      <c r="C72" s="15" t="s">
        <v>262</v>
      </c>
      <c r="D72" s="15" t="s">
        <v>356</v>
      </c>
      <c r="E72" s="15" t="s">
        <v>349</v>
      </c>
      <c r="F72" s="44"/>
      <c r="G72" s="44"/>
      <c r="H72" s="24" t="n">
        <f aca="false">SUM(F72:G72)</f>
        <v>0</v>
      </c>
      <c r="I72" s="45"/>
      <c r="J72" s="45"/>
      <c r="K72" s="24" t="n">
        <f aca="false">SUM(I72:J72)</f>
        <v>0</v>
      </c>
      <c r="L72" s="45"/>
      <c r="M72" s="36"/>
      <c r="N72" s="24" t="n">
        <f aca="false">SUM(L72:M72)</f>
        <v>0</v>
      </c>
      <c r="O72" s="32"/>
      <c r="P72" s="32"/>
      <c r="Q72" s="23" t="n">
        <f aca="false">IF(B72="",0,SUM(H72,K72,N72))</f>
        <v>0</v>
      </c>
      <c r="R72" s="36" t="n">
        <f aca="false">IF(B72="","",RANK($Q72,$Q$8:$Q$157))</f>
        <v>1</v>
      </c>
    </row>
    <row r="73" customFormat="false" ht="15.75" hidden="false" customHeight="false" outlineLevel="0" collapsed="false">
      <c r="A73" s="19" t="n">
        <v>66</v>
      </c>
      <c r="B73" s="43" t="n">
        <v>1205</v>
      </c>
      <c r="C73" s="15" t="s">
        <v>357</v>
      </c>
      <c r="D73" s="15" t="s">
        <v>358</v>
      </c>
      <c r="E73" s="15" t="s">
        <v>349</v>
      </c>
      <c r="F73" s="44"/>
      <c r="G73" s="44"/>
      <c r="H73" s="24" t="n">
        <f aca="false">SUM(F73:G73)</f>
        <v>0</v>
      </c>
      <c r="I73" s="45"/>
      <c r="J73" s="45"/>
      <c r="K73" s="24" t="n">
        <f aca="false">SUM(I73:J73)</f>
        <v>0</v>
      </c>
      <c r="L73" s="45"/>
      <c r="M73" s="36"/>
      <c r="N73" s="24" t="n">
        <f aca="false">SUM(L73:M73)</f>
        <v>0</v>
      </c>
      <c r="O73" s="32"/>
      <c r="P73" s="32"/>
      <c r="Q73" s="23" t="n">
        <f aca="false">IF(B73="",0,SUM(H73,K73,N73))</f>
        <v>0</v>
      </c>
      <c r="R73" s="36" t="n">
        <f aca="false">IF(B73="","",RANK($Q73,$Q$8:$Q$157))</f>
        <v>1</v>
      </c>
    </row>
    <row r="74" customFormat="false" ht="15.75" hidden="false" customHeight="false" outlineLevel="0" collapsed="false">
      <c r="A74" s="19" t="n">
        <v>67</v>
      </c>
      <c r="B74" s="43" t="n">
        <v>1223</v>
      </c>
      <c r="C74" s="15" t="s">
        <v>322</v>
      </c>
      <c r="D74" s="15" t="s">
        <v>362</v>
      </c>
      <c r="E74" s="15" t="s">
        <v>349</v>
      </c>
      <c r="F74" s="44"/>
      <c r="G74" s="44"/>
      <c r="H74" s="24" t="n">
        <f aca="false">SUM(F74:G74)</f>
        <v>0</v>
      </c>
      <c r="I74" s="45"/>
      <c r="J74" s="45"/>
      <c r="K74" s="24" t="n">
        <f aca="false">SUM(I74:J74)</f>
        <v>0</v>
      </c>
      <c r="L74" s="45"/>
      <c r="M74" s="36"/>
      <c r="N74" s="24" t="n">
        <f aca="false">SUM(L74:M74)</f>
        <v>0</v>
      </c>
      <c r="O74" s="32"/>
      <c r="P74" s="32"/>
      <c r="Q74" s="23" t="n">
        <f aca="false">IF(B74="",0,SUM(H74,K74,N74))</f>
        <v>0</v>
      </c>
      <c r="R74" s="36" t="n">
        <f aca="false">IF(B74="","",RANK($Q74,$Q$8:$Q$157))</f>
        <v>1</v>
      </c>
    </row>
    <row r="75" customFormat="false" ht="15.75" hidden="false" customHeight="false" outlineLevel="0" collapsed="false">
      <c r="A75" s="19" t="n">
        <v>68</v>
      </c>
      <c r="B75" s="43" t="n">
        <v>1244</v>
      </c>
      <c r="C75" s="15" t="s">
        <v>364</v>
      </c>
      <c r="D75" s="15" t="s">
        <v>365</v>
      </c>
      <c r="E75" s="15" t="s">
        <v>366</v>
      </c>
      <c r="F75" s="26"/>
      <c r="G75" s="26"/>
      <c r="H75" s="24" t="n">
        <f aca="false">SUM(F75:G75)</f>
        <v>0</v>
      </c>
      <c r="I75" s="36"/>
      <c r="J75" s="36"/>
      <c r="K75" s="24" t="n">
        <f aca="false">SUM(I75:J75)</f>
        <v>0</v>
      </c>
      <c r="L75" s="36"/>
      <c r="M75" s="36"/>
      <c r="N75" s="24" t="n">
        <f aca="false">SUM(L75:M75)</f>
        <v>0</v>
      </c>
      <c r="O75" s="32"/>
      <c r="P75" s="32"/>
      <c r="Q75" s="23" t="n">
        <f aca="false">IF(B75="",0,SUM(H75,K75,N75))</f>
        <v>0</v>
      </c>
      <c r="R75" s="36" t="n">
        <f aca="false">IF(B75="","",RANK($Q75,$Q$8:$Q$157))</f>
        <v>1</v>
      </c>
    </row>
    <row r="76" customFormat="false" ht="15.75" hidden="false" customHeight="false" outlineLevel="0" collapsed="false">
      <c r="A76" s="19" t="n">
        <v>69</v>
      </c>
      <c r="B76" s="43" t="n">
        <v>1246</v>
      </c>
      <c r="C76" s="15" t="s">
        <v>197</v>
      </c>
      <c r="D76" s="15" t="s">
        <v>367</v>
      </c>
      <c r="E76" s="15" t="s">
        <v>366</v>
      </c>
      <c r="F76" s="26"/>
      <c r="G76" s="26"/>
      <c r="H76" s="24" t="n">
        <f aca="false">SUM(F76:G76)</f>
        <v>0</v>
      </c>
      <c r="I76" s="36"/>
      <c r="J76" s="36"/>
      <c r="K76" s="24" t="n">
        <f aca="false">SUM(I76:J76)</f>
        <v>0</v>
      </c>
      <c r="L76" s="36"/>
      <c r="M76" s="36"/>
      <c r="N76" s="24" t="n">
        <f aca="false">SUM(L76:M76)</f>
        <v>0</v>
      </c>
      <c r="O76" s="32"/>
      <c r="P76" s="32"/>
      <c r="Q76" s="23" t="n">
        <f aca="false">IF(B76="",0,SUM(H76,K76,N76))</f>
        <v>0</v>
      </c>
      <c r="R76" s="36" t="n">
        <f aca="false">IF(B76="","",RANK($Q76,$Q$8:$Q$157))</f>
        <v>1</v>
      </c>
    </row>
    <row r="77" customFormat="false" ht="15.75" hidden="false" customHeight="false" outlineLevel="0" collapsed="false">
      <c r="A77" s="19" t="n">
        <v>70</v>
      </c>
      <c r="B77" s="43" t="n">
        <v>1254</v>
      </c>
      <c r="C77" s="15" t="s">
        <v>297</v>
      </c>
      <c r="D77" s="15" t="s">
        <v>316</v>
      </c>
      <c r="E77" s="15" t="s">
        <v>366</v>
      </c>
      <c r="F77" s="44"/>
      <c r="G77" s="44"/>
      <c r="H77" s="24" t="n">
        <f aca="false">SUM(F77:G77)</f>
        <v>0</v>
      </c>
      <c r="I77" s="45"/>
      <c r="J77" s="45"/>
      <c r="K77" s="24" t="n">
        <f aca="false">SUM(I77:J77)</f>
        <v>0</v>
      </c>
      <c r="L77" s="45"/>
      <c r="M77" s="36"/>
      <c r="N77" s="24" t="n">
        <f aca="false">SUM(L77:M77)</f>
        <v>0</v>
      </c>
      <c r="O77" s="32"/>
      <c r="P77" s="32"/>
      <c r="Q77" s="23" t="n">
        <f aca="false">IF(B77="",0,SUM(H77,K77,N77))</f>
        <v>0</v>
      </c>
      <c r="R77" s="36" t="n">
        <f aca="false">IF(B77="","",RANK($Q77,$Q$8:$Q$157))</f>
        <v>1</v>
      </c>
    </row>
    <row r="78" customFormat="false" ht="15.75" hidden="false" customHeight="false" outlineLevel="0" collapsed="false">
      <c r="A78" s="19" t="n">
        <v>71</v>
      </c>
      <c r="B78" s="43" t="n">
        <v>1315</v>
      </c>
      <c r="C78" s="15" t="s">
        <v>72</v>
      </c>
      <c r="D78" s="15" t="s">
        <v>382</v>
      </c>
      <c r="E78" s="15" t="s">
        <v>164</v>
      </c>
      <c r="F78" s="44"/>
      <c r="G78" s="44"/>
      <c r="H78" s="24" t="n">
        <f aca="false">SUM(F78:G78)</f>
        <v>0</v>
      </c>
      <c r="I78" s="45"/>
      <c r="J78" s="45"/>
      <c r="K78" s="24" t="n">
        <f aca="false">SUM(I78:J78)</f>
        <v>0</v>
      </c>
      <c r="L78" s="45"/>
      <c r="M78" s="36"/>
      <c r="N78" s="24" t="n">
        <f aca="false">SUM(L78:M78)</f>
        <v>0</v>
      </c>
      <c r="O78" s="32"/>
      <c r="P78" s="32"/>
      <c r="Q78" s="23" t="n">
        <f aca="false">IF(B78="",0,SUM(H78,K78,N78))</f>
        <v>0</v>
      </c>
      <c r="R78" s="36" t="n">
        <f aca="false">IF(B78="","",RANK($Q78,$Q$8:$Q$157))</f>
        <v>1</v>
      </c>
    </row>
    <row r="79" customFormat="false" ht="15.75" hidden="false" customHeight="false" outlineLevel="0" collapsed="false">
      <c r="A79" s="19" t="n">
        <v>72</v>
      </c>
      <c r="B79" s="43" t="n">
        <v>1331</v>
      </c>
      <c r="C79" s="15" t="s">
        <v>383</v>
      </c>
      <c r="D79" s="15" t="s">
        <v>384</v>
      </c>
      <c r="E79" s="15" t="s">
        <v>164</v>
      </c>
      <c r="F79" s="26"/>
      <c r="G79" s="26"/>
      <c r="H79" s="24" t="n">
        <f aca="false">SUM(F79:G79)</f>
        <v>0</v>
      </c>
      <c r="I79" s="36"/>
      <c r="J79" s="36"/>
      <c r="K79" s="24" t="n">
        <f aca="false">SUM(I79:J79)</f>
        <v>0</v>
      </c>
      <c r="L79" s="36"/>
      <c r="M79" s="36"/>
      <c r="N79" s="24" t="n">
        <f aca="false">SUM(L79:M79)</f>
        <v>0</v>
      </c>
      <c r="O79" s="32"/>
      <c r="P79" s="32"/>
      <c r="Q79" s="23" t="n">
        <f aca="false">IF(B79="",0,SUM(H79,K79,N79))</f>
        <v>0</v>
      </c>
      <c r="R79" s="36" t="n">
        <f aca="false">IF(B79="","",RANK($Q79,$Q$8:$Q$157))</f>
        <v>1</v>
      </c>
    </row>
    <row r="80" customFormat="false" ht="15.75" hidden="false" customHeight="false" outlineLevel="0" collapsed="false">
      <c r="A80" s="19" t="n">
        <v>73</v>
      </c>
      <c r="B80" s="43" t="n">
        <v>1339</v>
      </c>
      <c r="C80" s="15" t="s">
        <v>278</v>
      </c>
      <c r="D80" s="15" t="s">
        <v>385</v>
      </c>
      <c r="E80" s="15" t="s">
        <v>164</v>
      </c>
      <c r="F80" s="44"/>
      <c r="G80" s="44"/>
      <c r="H80" s="24" t="n">
        <f aca="false">SUM(F80:G80)</f>
        <v>0</v>
      </c>
      <c r="I80" s="45"/>
      <c r="J80" s="45"/>
      <c r="K80" s="24" t="n">
        <f aca="false">SUM(I80:J80)</f>
        <v>0</v>
      </c>
      <c r="L80" s="45"/>
      <c r="M80" s="36"/>
      <c r="N80" s="24" t="n">
        <f aca="false">SUM(L80:M80)</f>
        <v>0</v>
      </c>
      <c r="O80" s="32"/>
      <c r="P80" s="32"/>
      <c r="Q80" s="23" t="n">
        <f aca="false">IF(B80="",0,SUM(H80,K80,N80))</f>
        <v>0</v>
      </c>
      <c r="R80" s="36" t="n">
        <f aca="false">IF(B80="","",RANK($Q80,$Q$8:$Q$157))</f>
        <v>1</v>
      </c>
    </row>
    <row r="81" customFormat="false" ht="15.75" hidden="false" customHeight="false" outlineLevel="0" collapsed="false">
      <c r="A81" s="19" t="n">
        <v>74</v>
      </c>
      <c r="B81" s="43" t="n">
        <v>1343</v>
      </c>
      <c r="C81" s="15" t="s">
        <v>386</v>
      </c>
      <c r="D81" s="15" t="s">
        <v>387</v>
      </c>
      <c r="E81" s="15" t="s">
        <v>226</v>
      </c>
      <c r="F81" s="26"/>
      <c r="G81" s="26"/>
      <c r="H81" s="24" t="n">
        <f aca="false">SUM(F81:G81)</f>
        <v>0</v>
      </c>
      <c r="I81" s="36"/>
      <c r="J81" s="36"/>
      <c r="K81" s="24" t="n">
        <f aca="false">SUM(I81:J81)</f>
        <v>0</v>
      </c>
      <c r="L81" s="36"/>
      <c r="M81" s="36"/>
      <c r="N81" s="24" t="n">
        <f aca="false">SUM(L81:M81)</f>
        <v>0</v>
      </c>
      <c r="O81" s="32"/>
      <c r="P81" s="32"/>
      <c r="Q81" s="23" t="n">
        <f aca="false">IF(B81="",0,SUM(H81,K81,N81))</f>
        <v>0</v>
      </c>
      <c r="R81" s="36" t="n">
        <f aca="false">IF(B81="","",RANK($Q81,$Q$8:$Q$157))</f>
        <v>1</v>
      </c>
    </row>
    <row r="82" customFormat="false" ht="15.75" hidden="false" customHeight="false" outlineLevel="0" collapsed="false">
      <c r="A82" s="19" t="n">
        <v>75</v>
      </c>
      <c r="B82" s="43" t="n">
        <v>1344</v>
      </c>
      <c r="C82" s="15" t="s">
        <v>90</v>
      </c>
      <c r="D82" s="15" t="s">
        <v>170</v>
      </c>
      <c r="E82" s="15" t="s">
        <v>366</v>
      </c>
      <c r="F82" s="44"/>
      <c r="G82" s="44"/>
      <c r="H82" s="24" t="n">
        <f aca="false">SUM(F82:G82)</f>
        <v>0</v>
      </c>
      <c r="I82" s="45"/>
      <c r="J82" s="45"/>
      <c r="K82" s="24" t="n">
        <f aca="false">SUM(I82:J82)</f>
        <v>0</v>
      </c>
      <c r="L82" s="45"/>
      <c r="M82" s="36"/>
      <c r="N82" s="24" t="n">
        <f aca="false">SUM(L82:M82)</f>
        <v>0</v>
      </c>
      <c r="O82" s="32"/>
      <c r="P82" s="32"/>
      <c r="Q82" s="23" t="n">
        <f aca="false">IF(B82="",0,SUM(H82,K82,N82))</f>
        <v>0</v>
      </c>
      <c r="R82" s="36" t="n">
        <f aca="false">IF(B82="","",RANK($Q82,$Q$8:$Q$157))</f>
        <v>1</v>
      </c>
    </row>
    <row r="83" customFormat="false" ht="15.75" hidden="false" customHeight="false" outlineLevel="0" collapsed="false">
      <c r="A83" s="19" t="n">
        <v>76</v>
      </c>
      <c r="B83" s="43" t="n">
        <v>1369</v>
      </c>
      <c r="C83" s="15" t="s">
        <v>231</v>
      </c>
      <c r="D83" s="15" t="s">
        <v>367</v>
      </c>
      <c r="E83" s="15" t="s">
        <v>366</v>
      </c>
      <c r="F83" s="44"/>
      <c r="G83" s="44"/>
      <c r="H83" s="24" t="n">
        <f aca="false">SUM(F83:G83)</f>
        <v>0</v>
      </c>
      <c r="I83" s="45"/>
      <c r="J83" s="45"/>
      <c r="K83" s="24" t="n">
        <f aca="false">SUM(I83:J83)</f>
        <v>0</v>
      </c>
      <c r="L83" s="45"/>
      <c r="M83" s="36"/>
      <c r="N83" s="24" t="n">
        <f aca="false">SUM(L83:M83)</f>
        <v>0</v>
      </c>
      <c r="O83" s="32"/>
      <c r="P83" s="32"/>
      <c r="Q83" s="23" t="n">
        <f aca="false">IF(B83="",0,SUM(H83,K83,N83))</f>
        <v>0</v>
      </c>
      <c r="R83" s="36" t="n">
        <f aca="false">IF(B83="","",RANK($Q83,$Q$8:$Q$157))</f>
        <v>1</v>
      </c>
    </row>
    <row r="84" customFormat="false" ht="15.75" hidden="false" customHeight="false" outlineLevel="0" collapsed="false">
      <c r="A84" s="19" t="n">
        <v>77</v>
      </c>
      <c r="B84" s="43" t="n">
        <v>1387</v>
      </c>
      <c r="C84" s="15" t="s">
        <v>395</v>
      </c>
      <c r="D84" s="15" t="s">
        <v>396</v>
      </c>
      <c r="E84" s="15" t="s">
        <v>366</v>
      </c>
      <c r="F84" s="44"/>
      <c r="G84" s="44"/>
      <c r="H84" s="24" t="n">
        <f aca="false">SUM(F84:G84)</f>
        <v>0</v>
      </c>
      <c r="I84" s="45"/>
      <c r="J84" s="45"/>
      <c r="K84" s="24" t="n">
        <f aca="false">SUM(I84:J84)</f>
        <v>0</v>
      </c>
      <c r="L84" s="45"/>
      <c r="M84" s="36"/>
      <c r="N84" s="24" t="n">
        <f aca="false">SUM(L84:M84)</f>
        <v>0</v>
      </c>
      <c r="O84" s="32"/>
      <c r="P84" s="32"/>
      <c r="Q84" s="23" t="n">
        <f aca="false">IF(B84="",0,SUM(H84,K84,N84))</f>
        <v>0</v>
      </c>
      <c r="R84" s="36" t="n">
        <f aca="false">IF(B84="","",RANK($Q84,$Q$8:$Q$157))</f>
        <v>1</v>
      </c>
    </row>
    <row r="85" customFormat="false" ht="15.75" hidden="false" customHeight="false" outlineLevel="0" collapsed="false">
      <c r="A85" s="19" t="n">
        <v>78</v>
      </c>
      <c r="B85" s="43" t="n">
        <v>279</v>
      </c>
      <c r="C85" s="15" t="s">
        <v>399</v>
      </c>
      <c r="D85" s="15" t="s">
        <v>268</v>
      </c>
      <c r="E85" s="15" t="s">
        <v>391</v>
      </c>
      <c r="F85" s="44"/>
      <c r="G85" s="44"/>
      <c r="H85" s="24" t="n">
        <f aca="false">SUM(F85:G85)</f>
        <v>0</v>
      </c>
      <c r="I85" s="45"/>
      <c r="J85" s="45"/>
      <c r="K85" s="24" t="n">
        <f aca="false">SUM(I85:J85)</f>
        <v>0</v>
      </c>
      <c r="L85" s="45"/>
      <c r="M85" s="36"/>
      <c r="N85" s="24" t="n">
        <f aca="false">SUM(L85:M85)</f>
        <v>0</v>
      </c>
      <c r="O85" s="32"/>
      <c r="P85" s="32"/>
      <c r="Q85" s="23" t="n">
        <f aca="false">IF(B85="",0,SUM(H85,K85,N85))</f>
        <v>0</v>
      </c>
      <c r="R85" s="36" t="n">
        <f aca="false">IF(B85="","",RANK($Q85,$Q$8:$Q$157))</f>
        <v>1</v>
      </c>
    </row>
    <row r="86" customFormat="false" ht="15.75" hidden="false" customHeight="false" outlineLevel="0" collapsed="false">
      <c r="A86" s="19" t="n">
        <v>79</v>
      </c>
      <c r="B86" s="43" t="n">
        <v>1522</v>
      </c>
      <c r="C86" s="15" t="s">
        <v>414</v>
      </c>
      <c r="D86" s="15" t="s">
        <v>415</v>
      </c>
      <c r="E86" s="15" t="s">
        <v>416</v>
      </c>
      <c r="F86" s="44"/>
      <c r="G86" s="44"/>
      <c r="H86" s="24" t="n">
        <f aca="false">SUM(F86:G86)</f>
        <v>0</v>
      </c>
      <c r="I86" s="45"/>
      <c r="J86" s="45"/>
      <c r="K86" s="24" t="n">
        <f aca="false">SUM(I86:J86)</f>
        <v>0</v>
      </c>
      <c r="L86" s="45"/>
      <c r="M86" s="36"/>
      <c r="N86" s="24" t="n">
        <f aca="false">SUM(L86:M86)</f>
        <v>0</v>
      </c>
      <c r="O86" s="32"/>
      <c r="P86" s="32"/>
      <c r="Q86" s="23" t="n">
        <f aca="false">IF(B86="",0,SUM(H86,K86,N86))</f>
        <v>0</v>
      </c>
      <c r="R86" s="36" t="n">
        <f aca="false">IF(B86="","",RANK($Q86,$Q$8:$Q$157))</f>
        <v>1</v>
      </c>
    </row>
    <row r="87" customFormat="false" ht="15.75" hidden="false" customHeight="false" outlineLevel="0" collapsed="false">
      <c r="A87" s="19" t="n">
        <v>80</v>
      </c>
      <c r="B87" s="43" t="n">
        <v>1535</v>
      </c>
      <c r="C87" s="15" t="s">
        <v>79</v>
      </c>
      <c r="D87" s="15" t="s">
        <v>418</v>
      </c>
      <c r="E87" s="15" t="s">
        <v>416</v>
      </c>
      <c r="F87" s="44"/>
      <c r="G87" s="44"/>
      <c r="H87" s="24" t="n">
        <f aca="false">SUM(F87:G87)</f>
        <v>0</v>
      </c>
      <c r="I87" s="45"/>
      <c r="J87" s="45"/>
      <c r="K87" s="24" t="n">
        <f aca="false">SUM(I87:J87)</f>
        <v>0</v>
      </c>
      <c r="L87" s="45"/>
      <c r="M87" s="36"/>
      <c r="N87" s="24" t="n">
        <f aca="false">SUM(L87:M87)</f>
        <v>0</v>
      </c>
      <c r="O87" s="32"/>
      <c r="P87" s="32"/>
      <c r="Q87" s="23" t="n">
        <f aca="false">IF(B87="",0,SUM(H87,K87,N87))</f>
        <v>0</v>
      </c>
      <c r="R87" s="36" t="n">
        <f aca="false">IF(B87="","",RANK($Q87,$Q$8:$Q$157))</f>
        <v>1</v>
      </c>
    </row>
    <row r="88" customFormat="false" ht="15.75" hidden="false" customHeight="false" outlineLevel="0" collapsed="false">
      <c r="A88" s="19" t="n">
        <v>81</v>
      </c>
      <c r="B88" s="43" t="n">
        <v>1537</v>
      </c>
      <c r="C88" s="15" t="s">
        <v>419</v>
      </c>
      <c r="D88" s="15" t="s">
        <v>420</v>
      </c>
      <c r="E88" s="15" t="s">
        <v>416</v>
      </c>
      <c r="F88" s="44"/>
      <c r="G88" s="44"/>
      <c r="H88" s="24" t="n">
        <f aca="false">SUM(F88:G88)</f>
        <v>0</v>
      </c>
      <c r="I88" s="45"/>
      <c r="J88" s="45"/>
      <c r="K88" s="24" t="n">
        <f aca="false">SUM(I88:J88)</f>
        <v>0</v>
      </c>
      <c r="L88" s="45"/>
      <c r="M88" s="36"/>
      <c r="N88" s="24" t="n">
        <f aca="false">SUM(L88:M88)</f>
        <v>0</v>
      </c>
      <c r="O88" s="32"/>
      <c r="P88" s="32"/>
      <c r="Q88" s="23" t="n">
        <f aca="false">IF(B88="",0,SUM(H88,K88,N88))</f>
        <v>0</v>
      </c>
      <c r="R88" s="36" t="n">
        <f aca="false">IF(B88="","",RANK($Q88,$Q$8:$Q$157))</f>
        <v>1</v>
      </c>
    </row>
    <row r="89" customFormat="false" ht="15.75" hidden="false" customHeight="false" outlineLevel="0" collapsed="false">
      <c r="A89" s="19" t="n">
        <v>82</v>
      </c>
      <c r="B89" s="43" t="n">
        <v>1544</v>
      </c>
      <c r="C89" s="15" t="s">
        <v>421</v>
      </c>
      <c r="D89" s="15" t="s">
        <v>422</v>
      </c>
      <c r="E89" s="15" t="s">
        <v>423</v>
      </c>
      <c r="F89" s="26"/>
      <c r="G89" s="26"/>
      <c r="H89" s="24" t="n">
        <f aca="false">SUM(F89:G89)</f>
        <v>0</v>
      </c>
      <c r="I89" s="36"/>
      <c r="J89" s="36"/>
      <c r="K89" s="24" t="n">
        <f aca="false">SUM(I89:J89)</f>
        <v>0</v>
      </c>
      <c r="L89" s="36"/>
      <c r="M89" s="36"/>
      <c r="N89" s="24" t="n">
        <f aca="false">SUM(L89:M89)</f>
        <v>0</v>
      </c>
      <c r="O89" s="32"/>
      <c r="P89" s="32"/>
      <c r="Q89" s="23" t="n">
        <f aca="false">IF(B89="",0,SUM(H89,K89,N89))</f>
        <v>0</v>
      </c>
      <c r="R89" s="36" t="n">
        <f aca="false">IF(B89="","",RANK($Q89,$Q$8:$Q$157))</f>
        <v>1</v>
      </c>
    </row>
    <row r="90" customFormat="false" ht="15.75" hidden="false" customHeight="false" outlineLevel="0" collapsed="false">
      <c r="A90" s="19" t="n">
        <v>83</v>
      </c>
      <c r="B90" s="43" t="n">
        <v>1556</v>
      </c>
      <c r="C90" s="15" t="s">
        <v>51</v>
      </c>
      <c r="D90" s="15" t="s">
        <v>106</v>
      </c>
      <c r="E90" s="15" t="s">
        <v>416</v>
      </c>
      <c r="F90" s="44"/>
      <c r="G90" s="44"/>
      <c r="H90" s="24" t="n">
        <f aca="false">SUM(F90:G90)</f>
        <v>0</v>
      </c>
      <c r="I90" s="45"/>
      <c r="J90" s="45"/>
      <c r="K90" s="24" t="n">
        <f aca="false">SUM(I90:J90)</f>
        <v>0</v>
      </c>
      <c r="L90" s="45"/>
      <c r="M90" s="36"/>
      <c r="N90" s="24" t="n">
        <f aca="false">SUM(L90:M90)</f>
        <v>0</v>
      </c>
      <c r="O90" s="32"/>
      <c r="P90" s="32"/>
      <c r="Q90" s="23" t="n">
        <f aca="false">IF(B90="",0,SUM(H90,K90,N90))</f>
        <v>0</v>
      </c>
      <c r="R90" s="36" t="n">
        <f aca="false">IF(B90="","",RANK($Q90,$Q$8:$Q$157))</f>
        <v>1</v>
      </c>
    </row>
    <row r="91" customFormat="false" ht="15.75" hidden="false" customHeight="false" outlineLevel="0" collapsed="false">
      <c r="A91" s="19" t="n">
        <v>84</v>
      </c>
      <c r="B91" s="43" t="n">
        <v>1623</v>
      </c>
      <c r="C91" s="15" t="s">
        <v>441</v>
      </c>
      <c r="D91" s="15" t="s">
        <v>442</v>
      </c>
      <c r="E91" s="15" t="s">
        <v>344</v>
      </c>
      <c r="F91" s="44"/>
      <c r="G91" s="44"/>
      <c r="H91" s="24" t="n">
        <f aca="false">SUM(F91:G91)</f>
        <v>0</v>
      </c>
      <c r="I91" s="45"/>
      <c r="J91" s="45"/>
      <c r="K91" s="24" t="n">
        <f aca="false">SUM(I91:J91)</f>
        <v>0</v>
      </c>
      <c r="L91" s="32"/>
      <c r="M91" s="36"/>
      <c r="N91" s="24" t="n">
        <f aca="false">SUM(L91:M91)</f>
        <v>0</v>
      </c>
      <c r="O91" s="32"/>
      <c r="P91" s="32"/>
      <c r="Q91" s="23" t="n">
        <f aca="false">IF(B91="",0,SUM(H91,K91,N91))</f>
        <v>0</v>
      </c>
      <c r="R91" s="36" t="n">
        <f aca="false">IF(B91="","",RANK($Q91,$Q$8:$Q$157))</f>
        <v>1</v>
      </c>
    </row>
    <row r="92" customFormat="false" ht="15.75" hidden="false" customHeight="false" outlineLevel="0" collapsed="false">
      <c r="A92" s="19" t="n">
        <v>85</v>
      </c>
      <c r="B92" s="43" t="n">
        <v>1627</v>
      </c>
      <c r="C92" s="15" t="s">
        <v>123</v>
      </c>
      <c r="D92" s="15" t="s">
        <v>443</v>
      </c>
      <c r="E92" s="15" t="s">
        <v>344</v>
      </c>
      <c r="F92" s="44"/>
      <c r="G92" s="44"/>
      <c r="H92" s="24" t="n">
        <f aca="false">SUM(F92:G92)</f>
        <v>0</v>
      </c>
      <c r="I92" s="45"/>
      <c r="J92" s="45"/>
      <c r="K92" s="24" t="n">
        <f aca="false">SUM(I92:J92)</f>
        <v>0</v>
      </c>
      <c r="L92" s="45"/>
      <c r="M92" s="36"/>
      <c r="N92" s="24" t="n">
        <f aca="false">SUM(L92:M92)</f>
        <v>0</v>
      </c>
      <c r="O92" s="32"/>
      <c r="P92" s="32"/>
      <c r="Q92" s="23" t="n">
        <f aca="false">IF(B92="",0,SUM(H92,K92,N92))</f>
        <v>0</v>
      </c>
      <c r="R92" s="36" t="n">
        <f aca="false">IF(B92="","",RANK($Q92,$Q$8:$Q$157))</f>
        <v>1</v>
      </c>
    </row>
    <row r="93" customFormat="false" ht="15.75" hidden="false" customHeight="false" outlineLevel="0" collapsed="false">
      <c r="A93" s="19" t="n">
        <v>86</v>
      </c>
      <c r="B93" s="43" t="n">
        <v>1633</v>
      </c>
      <c r="C93" s="15" t="s">
        <v>444</v>
      </c>
      <c r="D93" s="15" t="s">
        <v>443</v>
      </c>
      <c r="E93" s="15" t="s">
        <v>344</v>
      </c>
      <c r="F93" s="44"/>
      <c r="G93" s="44"/>
      <c r="H93" s="24" t="n">
        <f aca="false">SUM(F93:G93)</f>
        <v>0</v>
      </c>
      <c r="I93" s="45"/>
      <c r="J93" s="45"/>
      <c r="K93" s="24" t="n">
        <f aca="false">SUM(I93:J93)</f>
        <v>0</v>
      </c>
      <c r="L93" s="45"/>
      <c r="M93" s="36"/>
      <c r="N93" s="24" t="n">
        <f aca="false">SUM(L93:M93)</f>
        <v>0</v>
      </c>
      <c r="O93" s="32"/>
      <c r="P93" s="32"/>
      <c r="Q93" s="23" t="n">
        <f aca="false">IF(B93="",0,SUM(H93,K93,N93))</f>
        <v>0</v>
      </c>
      <c r="R93" s="36" t="n">
        <f aca="false">IF(B93="","",RANK($Q93,$Q$8:$Q$157))</f>
        <v>1</v>
      </c>
    </row>
    <row r="94" customFormat="false" ht="15.75" hidden="false" customHeight="false" outlineLevel="0" collapsed="false">
      <c r="A94" s="19" t="n">
        <v>87</v>
      </c>
      <c r="B94" s="43" t="n">
        <v>1636</v>
      </c>
      <c r="C94" s="15" t="s">
        <v>445</v>
      </c>
      <c r="D94" s="15" t="s">
        <v>446</v>
      </c>
      <c r="E94" s="15" t="s">
        <v>344</v>
      </c>
      <c r="F94" s="44"/>
      <c r="G94" s="44"/>
      <c r="H94" s="24" t="n">
        <f aca="false">SUM(F94:G94)</f>
        <v>0</v>
      </c>
      <c r="I94" s="45"/>
      <c r="J94" s="45"/>
      <c r="K94" s="24" t="n">
        <f aca="false">SUM(I94:J94)</f>
        <v>0</v>
      </c>
      <c r="L94" s="45"/>
      <c r="M94" s="36"/>
      <c r="N94" s="24" t="n">
        <f aca="false">SUM(L94:M94)</f>
        <v>0</v>
      </c>
      <c r="O94" s="32"/>
      <c r="P94" s="32"/>
      <c r="Q94" s="23" t="n">
        <f aca="false">IF(B94="",0,SUM(H94,K94,N94))</f>
        <v>0</v>
      </c>
      <c r="R94" s="36" t="n">
        <f aca="false">IF(B94="","",RANK($Q94,$Q$8:$Q$157))</f>
        <v>1</v>
      </c>
    </row>
    <row r="95" customFormat="false" ht="15.75" hidden="false" customHeight="false" outlineLevel="0" collapsed="false">
      <c r="A95" s="19" t="n">
        <v>88</v>
      </c>
      <c r="B95" s="43" t="n">
        <v>1637</v>
      </c>
      <c r="C95" s="15" t="s">
        <v>211</v>
      </c>
      <c r="D95" s="15" t="s">
        <v>447</v>
      </c>
      <c r="E95" s="15" t="s">
        <v>344</v>
      </c>
      <c r="F95" s="44"/>
      <c r="G95" s="44"/>
      <c r="H95" s="24" t="n">
        <f aca="false">SUM(F95:G95)</f>
        <v>0</v>
      </c>
      <c r="I95" s="45"/>
      <c r="J95" s="45"/>
      <c r="K95" s="24" t="n">
        <f aca="false">SUM(I95:J95)</f>
        <v>0</v>
      </c>
      <c r="L95" s="45"/>
      <c r="M95" s="36"/>
      <c r="N95" s="24" t="n">
        <f aca="false">SUM(L95:M95)</f>
        <v>0</v>
      </c>
      <c r="O95" s="32"/>
      <c r="P95" s="32"/>
      <c r="Q95" s="23" t="n">
        <f aca="false">IF(B95="",0,SUM(H95,K95,N95))</f>
        <v>0</v>
      </c>
      <c r="R95" s="36" t="n">
        <f aca="false">IF(B95="","",RANK($Q95,$Q$8:$Q$157))</f>
        <v>1</v>
      </c>
    </row>
    <row r="96" customFormat="false" ht="15.75" hidden="false" customHeight="false" outlineLevel="0" collapsed="false">
      <c r="A96" s="19" t="n">
        <v>89</v>
      </c>
      <c r="B96" s="43" t="n">
        <v>1638</v>
      </c>
      <c r="C96" s="15" t="s">
        <v>448</v>
      </c>
      <c r="D96" s="15" t="s">
        <v>449</v>
      </c>
      <c r="E96" s="15" t="s">
        <v>344</v>
      </c>
      <c r="F96" s="44"/>
      <c r="G96" s="44"/>
      <c r="H96" s="24" t="n">
        <f aca="false">SUM(F96:G96)</f>
        <v>0</v>
      </c>
      <c r="I96" s="45"/>
      <c r="J96" s="45"/>
      <c r="K96" s="24" t="n">
        <f aca="false">SUM(I96:J96)</f>
        <v>0</v>
      </c>
      <c r="L96" s="45"/>
      <c r="M96" s="36"/>
      <c r="N96" s="24" t="n">
        <f aca="false">SUM(L96:M96)</f>
        <v>0</v>
      </c>
      <c r="O96" s="32"/>
      <c r="P96" s="32"/>
      <c r="Q96" s="23" t="n">
        <f aca="false">IF(B96="",0,SUM(H96,K96,N96))</f>
        <v>0</v>
      </c>
      <c r="R96" s="36" t="n">
        <f aca="false">IF(B96="","",RANK($Q96,$Q$8:$Q$157))</f>
        <v>1</v>
      </c>
    </row>
    <row r="97" customFormat="false" ht="15.75" hidden="false" customHeight="false" outlineLevel="0" collapsed="false">
      <c r="A97" s="19" t="n">
        <v>90</v>
      </c>
      <c r="B97" s="43" t="n">
        <v>1644</v>
      </c>
      <c r="C97" s="15" t="s">
        <v>452</v>
      </c>
      <c r="D97" s="15" t="s">
        <v>453</v>
      </c>
      <c r="E97" s="15" t="s">
        <v>344</v>
      </c>
      <c r="F97" s="44"/>
      <c r="G97" s="44"/>
      <c r="H97" s="24" t="n">
        <f aca="false">SUM(F97:G97)</f>
        <v>0</v>
      </c>
      <c r="I97" s="45"/>
      <c r="J97" s="45"/>
      <c r="K97" s="24" t="n">
        <f aca="false">SUM(I97:J97)</f>
        <v>0</v>
      </c>
      <c r="L97" s="45"/>
      <c r="M97" s="36"/>
      <c r="N97" s="24" t="n">
        <f aca="false">SUM(L97:M97)</f>
        <v>0</v>
      </c>
      <c r="O97" s="32"/>
      <c r="P97" s="32"/>
      <c r="Q97" s="23" t="n">
        <f aca="false">IF(B97="",0,SUM(H97,K97,N97))</f>
        <v>0</v>
      </c>
      <c r="R97" s="36" t="n">
        <f aca="false">IF(B97="","",RANK($Q97,$Q$8:$Q$157))</f>
        <v>1</v>
      </c>
    </row>
    <row r="98" customFormat="false" ht="15.75" hidden="false" customHeight="false" outlineLevel="0" collapsed="false">
      <c r="A98" s="19" t="n">
        <v>91</v>
      </c>
      <c r="B98" s="43" t="n">
        <v>1649</v>
      </c>
      <c r="C98" s="15" t="s">
        <v>454</v>
      </c>
      <c r="D98" s="15" t="s">
        <v>455</v>
      </c>
      <c r="E98" s="15" t="s">
        <v>344</v>
      </c>
      <c r="F98" s="44"/>
      <c r="G98" s="44"/>
      <c r="H98" s="24" t="n">
        <f aca="false">SUM(F98:G98)</f>
        <v>0</v>
      </c>
      <c r="I98" s="45"/>
      <c r="J98" s="45"/>
      <c r="K98" s="24" t="n">
        <f aca="false">SUM(I98:J98)</f>
        <v>0</v>
      </c>
      <c r="L98" s="45"/>
      <c r="M98" s="36"/>
      <c r="N98" s="24" t="n">
        <f aca="false">SUM(L98:M98)</f>
        <v>0</v>
      </c>
      <c r="O98" s="32"/>
      <c r="P98" s="32"/>
      <c r="Q98" s="23" t="n">
        <f aca="false">IF(B98="",0,SUM(H98,K98,N98))</f>
        <v>0</v>
      </c>
      <c r="R98" s="36" t="n">
        <f aca="false">IF(B98="","",RANK($Q98,$Q$8:$Q$157))</f>
        <v>1</v>
      </c>
    </row>
    <row r="99" customFormat="false" ht="15.75" hidden="false" customHeight="false" outlineLevel="0" collapsed="false">
      <c r="A99" s="19" t="n">
        <v>92</v>
      </c>
      <c r="B99" s="43" t="n">
        <v>1662</v>
      </c>
      <c r="C99" s="15" t="s">
        <v>35</v>
      </c>
      <c r="D99" s="15" t="s">
        <v>442</v>
      </c>
      <c r="E99" s="15" t="s">
        <v>344</v>
      </c>
      <c r="F99" s="44"/>
      <c r="G99" s="44"/>
      <c r="H99" s="24" t="n">
        <f aca="false">SUM(F99:G99)</f>
        <v>0</v>
      </c>
      <c r="I99" s="45"/>
      <c r="J99" s="45"/>
      <c r="K99" s="24" t="n">
        <f aca="false">SUM(I99:J99)</f>
        <v>0</v>
      </c>
      <c r="L99" s="45"/>
      <c r="M99" s="36"/>
      <c r="N99" s="24" t="n">
        <f aca="false">SUM(L99:M99)</f>
        <v>0</v>
      </c>
      <c r="O99" s="32"/>
      <c r="P99" s="32"/>
      <c r="Q99" s="23" t="n">
        <f aca="false">IF(B99="",0,SUM(H99,K99,N99))</f>
        <v>0</v>
      </c>
      <c r="R99" s="36" t="n">
        <f aca="false">IF(B99="","",RANK($Q99,$Q$8:$Q$157))</f>
        <v>1</v>
      </c>
    </row>
    <row r="100" customFormat="false" ht="15.75" hidden="false" customHeight="false" outlineLevel="0" collapsed="false">
      <c r="A100" s="19" t="n">
        <v>93</v>
      </c>
      <c r="B100" s="43" t="n">
        <v>1663</v>
      </c>
      <c r="C100" s="15" t="s">
        <v>461</v>
      </c>
      <c r="D100" s="15" t="s">
        <v>462</v>
      </c>
      <c r="E100" s="15" t="s">
        <v>353</v>
      </c>
      <c r="F100" s="44"/>
      <c r="G100" s="44"/>
      <c r="H100" s="24" t="n">
        <f aca="false">SUM(F100:G100)</f>
        <v>0</v>
      </c>
      <c r="I100" s="45"/>
      <c r="J100" s="45"/>
      <c r="K100" s="24" t="n">
        <f aca="false">SUM(I100:J100)</f>
        <v>0</v>
      </c>
      <c r="L100" s="45"/>
      <c r="M100" s="36"/>
      <c r="N100" s="24" t="n">
        <f aca="false">SUM(L100:M100)</f>
        <v>0</v>
      </c>
      <c r="O100" s="32"/>
      <c r="P100" s="32"/>
      <c r="Q100" s="23" t="n">
        <f aca="false">IF(B100="",0,SUM(H100,K100,N100))</f>
        <v>0</v>
      </c>
      <c r="R100" s="36" t="n">
        <f aca="false">IF(B100="","",RANK($Q100,$Q$8:$Q$157))</f>
        <v>1</v>
      </c>
    </row>
    <row r="101" customFormat="false" ht="15.75" hidden="false" customHeight="false" outlineLevel="0" collapsed="false">
      <c r="A101" s="19" t="n">
        <v>94</v>
      </c>
      <c r="B101" s="43" t="n">
        <v>1676</v>
      </c>
      <c r="C101" s="15" t="s">
        <v>430</v>
      </c>
      <c r="D101" s="15" t="s">
        <v>466</v>
      </c>
      <c r="E101" s="15" t="s">
        <v>344</v>
      </c>
      <c r="F101" s="44"/>
      <c r="G101" s="44"/>
      <c r="H101" s="24" t="n">
        <f aca="false">SUM(F101:G101)</f>
        <v>0</v>
      </c>
      <c r="I101" s="45"/>
      <c r="J101" s="45"/>
      <c r="K101" s="24" t="n">
        <f aca="false">SUM(I101:J101)</f>
        <v>0</v>
      </c>
      <c r="L101" s="45"/>
      <c r="M101" s="36"/>
      <c r="N101" s="24" t="n">
        <f aca="false">SUM(L101:M101)</f>
        <v>0</v>
      </c>
      <c r="O101" s="32"/>
      <c r="P101" s="32"/>
      <c r="Q101" s="23" t="n">
        <f aca="false">IF(B101="",0,SUM(H101,K101,N101))</f>
        <v>0</v>
      </c>
      <c r="R101" s="36" t="n">
        <f aca="false">IF(B101="","",RANK($Q101,$Q$8:$Q$157))</f>
        <v>1</v>
      </c>
    </row>
    <row r="102" customFormat="false" ht="15.75" hidden="false" customHeight="false" outlineLevel="0" collapsed="false">
      <c r="A102" s="19" t="n">
        <v>95</v>
      </c>
      <c r="B102" s="43" t="n">
        <v>1685</v>
      </c>
      <c r="C102" s="15" t="s">
        <v>75</v>
      </c>
      <c r="D102" s="15" t="s">
        <v>469</v>
      </c>
      <c r="E102" s="15" t="s">
        <v>451</v>
      </c>
      <c r="F102" s="44"/>
      <c r="G102" s="44"/>
      <c r="H102" s="24" t="n">
        <f aca="false">SUM(F102:G102)</f>
        <v>0</v>
      </c>
      <c r="I102" s="45"/>
      <c r="J102" s="45"/>
      <c r="K102" s="24" t="n">
        <f aca="false">SUM(I102:J102)</f>
        <v>0</v>
      </c>
      <c r="L102" s="45"/>
      <c r="M102" s="36"/>
      <c r="N102" s="24" t="n">
        <f aca="false">SUM(L102:M102)</f>
        <v>0</v>
      </c>
      <c r="O102" s="32"/>
      <c r="P102" s="32"/>
      <c r="Q102" s="23" t="n">
        <f aca="false">IF(B102="",0,SUM(H102,K102,N102))</f>
        <v>0</v>
      </c>
      <c r="R102" s="36" t="n">
        <f aca="false">IF(B102="","",RANK($Q102,$Q$8:$Q$157))</f>
        <v>1</v>
      </c>
    </row>
    <row r="103" customFormat="false" ht="15.75" hidden="false" customHeight="false" outlineLevel="0" collapsed="false">
      <c r="A103" s="19" t="n">
        <v>96</v>
      </c>
      <c r="B103" s="43" t="n">
        <v>1714</v>
      </c>
      <c r="C103" s="15" t="s">
        <v>476</v>
      </c>
      <c r="D103" s="15" t="s">
        <v>19</v>
      </c>
      <c r="E103" s="15" t="s">
        <v>432</v>
      </c>
      <c r="F103" s="44"/>
      <c r="G103" s="44"/>
      <c r="H103" s="24" t="n">
        <f aca="false">SUM(F103:G103)</f>
        <v>0</v>
      </c>
      <c r="I103" s="45"/>
      <c r="J103" s="45"/>
      <c r="K103" s="24" t="n">
        <f aca="false">SUM(I103:J103)</f>
        <v>0</v>
      </c>
      <c r="L103" s="45"/>
      <c r="M103" s="36"/>
      <c r="N103" s="24" t="n">
        <f aca="false">SUM(L103:M103)</f>
        <v>0</v>
      </c>
      <c r="O103" s="32"/>
      <c r="P103" s="32"/>
      <c r="Q103" s="23" t="n">
        <f aca="false">IF(B103="",0,SUM(H103,K103,N103))</f>
        <v>0</v>
      </c>
      <c r="R103" s="36" t="n">
        <f aca="false">IF(B103="","",RANK($Q103,$Q$8:$Q$157))</f>
        <v>1</v>
      </c>
    </row>
    <row r="104" customFormat="false" ht="15.75" hidden="false" customHeight="false" outlineLevel="0" collapsed="false">
      <c r="A104" s="19" t="n">
        <v>97</v>
      </c>
      <c r="B104" s="43" t="n">
        <v>1716</v>
      </c>
      <c r="C104" s="15" t="s">
        <v>211</v>
      </c>
      <c r="D104" s="15" t="s">
        <v>477</v>
      </c>
      <c r="E104" s="15" t="s">
        <v>451</v>
      </c>
      <c r="F104" s="44"/>
      <c r="G104" s="44"/>
      <c r="H104" s="24" t="n">
        <f aca="false">SUM(F104:G104)</f>
        <v>0</v>
      </c>
      <c r="I104" s="45"/>
      <c r="J104" s="45"/>
      <c r="K104" s="24" t="n">
        <f aca="false">SUM(I104:J104)</f>
        <v>0</v>
      </c>
      <c r="L104" s="45"/>
      <c r="M104" s="36"/>
      <c r="N104" s="24" t="n">
        <f aca="false">SUM(L104:M104)</f>
        <v>0</v>
      </c>
      <c r="O104" s="32"/>
      <c r="P104" s="32"/>
      <c r="Q104" s="23" t="n">
        <f aca="false">IF(B104="",0,SUM(H104,K104,N104))</f>
        <v>0</v>
      </c>
      <c r="R104" s="36" t="n">
        <f aca="false">IF(B104="","",RANK($Q104,$Q$8:$Q$157))</f>
        <v>1</v>
      </c>
    </row>
    <row r="105" customFormat="false" ht="15.75" hidden="false" customHeight="false" outlineLevel="0" collapsed="false">
      <c r="A105" s="19" t="n">
        <v>98</v>
      </c>
      <c r="B105" s="43" t="n">
        <v>1799</v>
      </c>
      <c r="C105" s="15" t="s">
        <v>498</v>
      </c>
      <c r="D105" s="15" t="s">
        <v>497</v>
      </c>
      <c r="E105" s="15" t="s">
        <v>495</v>
      </c>
      <c r="F105" s="44"/>
      <c r="G105" s="44"/>
      <c r="H105" s="24" t="n">
        <f aca="false">SUM(F105:G105)</f>
        <v>0</v>
      </c>
      <c r="I105" s="45"/>
      <c r="J105" s="45"/>
      <c r="K105" s="24" t="n">
        <f aca="false">SUM(I105:J105)</f>
        <v>0</v>
      </c>
      <c r="L105" s="45"/>
      <c r="M105" s="36"/>
      <c r="N105" s="24" t="n">
        <f aca="false">SUM(L105:M105)</f>
        <v>0</v>
      </c>
      <c r="O105" s="32"/>
      <c r="P105" s="32"/>
      <c r="Q105" s="23" t="n">
        <f aca="false">IF(B105="",0,SUM(H105,K105,N105))</f>
        <v>0</v>
      </c>
      <c r="R105" s="36" t="n">
        <f aca="false">IF(B105="","",RANK($Q105,$Q$8:$Q$157))</f>
        <v>1</v>
      </c>
    </row>
    <row r="106" customFormat="false" ht="15.75" hidden="false" customHeight="false" outlineLevel="0" collapsed="false">
      <c r="A106" s="19" t="n">
        <v>99</v>
      </c>
      <c r="B106" s="43" t="n">
        <v>1819</v>
      </c>
      <c r="C106" s="15" t="s">
        <v>93</v>
      </c>
      <c r="D106" s="15" t="s">
        <v>418</v>
      </c>
      <c r="E106" s="15" t="s">
        <v>495</v>
      </c>
      <c r="F106" s="44"/>
      <c r="G106" s="44"/>
      <c r="H106" s="24" t="n">
        <f aca="false">SUM(F106:G106)</f>
        <v>0</v>
      </c>
      <c r="I106" s="45"/>
      <c r="J106" s="45"/>
      <c r="K106" s="24" t="n">
        <f aca="false">SUM(I106:J106)</f>
        <v>0</v>
      </c>
      <c r="L106" s="45"/>
      <c r="M106" s="36"/>
      <c r="N106" s="24" t="n">
        <f aca="false">SUM(L106:M106)</f>
        <v>0</v>
      </c>
      <c r="O106" s="32"/>
      <c r="P106" s="32"/>
      <c r="Q106" s="23" t="n">
        <f aca="false">IF(B106="",0,SUM(H106,K106,N106))</f>
        <v>0</v>
      </c>
      <c r="R106" s="36" t="n">
        <f aca="false">IF(B106="","",RANK($Q106,$Q$8:$Q$157))</f>
        <v>1</v>
      </c>
    </row>
    <row r="107" customFormat="false" ht="15.75" hidden="false" customHeight="false" outlineLevel="0" collapsed="false">
      <c r="A107" s="19" t="n">
        <v>100</v>
      </c>
      <c r="B107" s="43" t="n">
        <v>1822</v>
      </c>
      <c r="C107" s="15" t="s">
        <v>75</v>
      </c>
      <c r="D107" s="15" t="s">
        <v>499</v>
      </c>
      <c r="E107" s="15" t="s">
        <v>495</v>
      </c>
      <c r="F107" s="44"/>
      <c r="G107" s="44"/>
      <c r="H107" s="24" t="n">
        <f aca="false">SUM(F107:G107)</f>
        <v>0</v>
      </c>
      <c r="I107" s="45"/>
      <c r="J107" s="45"/>
      <c r="K107" s="24" t="n">
        <f aca="false">SUM(I107:J107)</f>
        <v>0</v>
      </c>
      <c r="L107" s="45"/>
      <c r="M107" s="36"/>
      <c r="N107" s="24" t="n">
        <f aca="false">SUM(L107:M107)</f>
        <v>0</v>
      </c>
      <c r="O107" s="32"/>
      <c r="P107" s="32"/>
      <c r="Q107" s="23" t="n">
        <f aca="false">IF(B107="",0,SUM(H107,K107,N107))</f>
        <v>0</v>
      </c>
      <c r="R107" s="36" t="n">
        <f aca="false">IF(B107="","",RANK($Q107,$Q$8:$Q$157))</f>
        <v>1</v>
      </c>
    </row>
    <row r="108" customFormat="false" ht="15.75" hidden="false" customHeight="false" outlineLevel="0" collapsed="false">
      <c r="A108" s="19" t="n">
        <v>101</v>
      </c>
      <c r="B108" s="43" t="n">
        <v>1846</v>
      </c>
      <c r="C108" s="15" t="s">
        <v>502</v>
      </c>
      <c r="D108" s="15" t="s">
        <v>503</v>
      </c>
      <c r="E108" s="15" t="s">
        <v>174</v>
      </c>
      <c r="F108" s="44"/>
      <c r="G108" s="44"/>
      <c r="H108" s="24" t="n">
        <f aca="false">SUM(F108:G108)</f>
        <v>0</v>
      </c>
      <c r="I108" s="45"/>
      <c r="J108" s="45"/>
      <c r="K108" s="24" t="n">
        <f aca="false">SUM(I108:J108)</f>
        <v>0</v>
      </c>
      <c r="L108" s="45"/>
      <c r="M108" s="36"/>
      <c r="N108" s="24" t="n">
        <f aca="false">SUM(L108:M108)</f>
        <v>0</v>
      </c>
      <c r="O108" s="32"/>
      <c r="P108" s="32"/>
      <c r="Q108" s="23" t="n">
        <f aca="false">IF(B108="",0,SUM(H108,K108,N108))</f>
        <v>0</v>
      </c>
      <c r="R108" s="36" t="n">
        <f aca="false">IF(B108="","",RANK($Q108,$Q$8:$Q$157))</f>
        <v>1</v>
      </c>
    </row>
    <row r="109" customFormat="false" ht="15.75" hidden="false" customHeight="false" outlineLevel="0" collapsed="false">
      <c r="A109" s="19" t="n">
        <v>102</v>
      </c>
      <c r="B109" s="43" t="n">
        <v>1860</v>
      </c>
      <c r="C109" s="15" t="s">
        <v>504</v>
      </c>
      <c r="D109" s="15" t="s">
        <v>505</v>
      </c>
      <c r="E109" s="15" t="s">
        <v>495</v>
      </c>
      <c r="F109" s="44"/>
      <c r="G109" s="44"/>
      <c r="H109" s="24" t="n">
        <f aca="false">SUM(F109:G109)</f>
        <v>0</v>
      </c>
      <c r="I109" s="45"/>
      <c r="J109" s="45"/>
      <c r="K109" s="24" t="n">
        <f aca="false">SUM(I109:J109)</f>
        <v>0</v>
      </c>
      <c r="L109" s="32"/>
      <c r="M109" s="36"/>
      <c r="N109" s="24" t="n">
        <f aca="false">SUM(L109:M109)</f>
        <v>0</v>
      </c>
      <c r="O109" s="32"/>
      <c r="P109" s="32"/>
      <c r="Q109" s="23" t="n">
        <f aca="false">IF(B109="",0,SUM(H109,K109,N109))</f>
        <v>0</v>
      </c>
      <c r="R109" s="36" t="n">
        <f aca="false">IF(B109="","",RANK($Q109,$Q$8:$Q$157))</f>
        <v>1</v>
      </c>
    </row>
    <row r="110" customFormat="false" ht="15.75" hidden="false" customHeight="false" outlineLevel="0" collapsed="false">
      <c r="A110" s="19" t="n">
        <v>103</v>
      </c>
      <c r="B110" s="43" t="n">
        <v>1896</v>
      </c>
      <c r="C110" s="15" t="s">
        <v>511</v>
      </c>
      <c r="D110" s="15" t="s">
        <v>512</v>
      </c>
      <c r="E110" s="15" t="s">
        <v>508</v>
      </c>
      <c r="F110" s="44"/>
      <c r="G110" s="44"/>
      <c r="H110" s="24" t="n">
        <f aca="false">SUM(F110:G110)</f>
        <v>0</v>
      </c>
      <c r="I110" s="45"/>
      <c r="J110" s="45"/>
      <c r="K110" s="24" t="n">
        <f aca="false">SUM(I110:J110)</f>
        <v>0</v>
      </c>
      <c r="L110" s="45"/>
      <c r="M110" s="36"/>
      <c r="N110" s="24" t="n">
        <f aca="false">SUM(L110:M110)</f>
        <v>0</v>
      </c>
      <c r="O110" s="32"/>
      <c r="P110" s="32"/>
      <c r="Q110" s="23" t="n">
        <f aca="false">IF(B110="",0,SUM(H110,K110,N110))</f>
        <v>0</v>
      </c>
      <c r="R110" s="36" t="n">
        <f aca="false">IF(B110="","",RANK($Q110,$Q$8:$Q$157))</f>
        <v>1</v>
      </c>
    </row>
    <row r="111" customFormat="false" ht="15.75" hidden="false" customHeight="false" outlineLevel="0" collapsed="false">
      <c r="A111" s="19" t="n">
        <v>104</v>
      </c>
      <c r="B111" s="43" t="n">
        <v>1897</v>
      </c>
      <c r="C111" s="15" t="s">
        <v>459</v>
      </c>
      <c r="D111" s="15" t="s">
        <v>513</v>
      </c>
      <c r="E111" s="15" t="s">
        <v>508</v>
      </c>
      <c r="F111" s="44"/>
      <c r="G111" s="44"/>
      <c r="H111" s="24" t="n">
        <f aca="false">SUM(F111:G111)</f>
        <v>0</v>
      </c>
      <c r="I111" s="45"/>
      <c r="J111" s="45"/>
      <c r="K111" s="24" t="n">
        <f aca="false">SUM(I111:J111)</f>
        <v>0</v>
      </c>
      <c r="L111" s="45"/>
      <c r="M111" s="36"/>
      <c r="N111" s="24" t="n">
        <f aca="false">SUM(L111:M111)</f>
        <v>0</v>
      </c>
      <c r="O111" s="32"/>
      <c r="P111" s="32"/>
      <c r="Q111" s="23" t="n">
        <f aca="false">IF(B111="",0,SUM(H111,K111,N111))</f>
        <v>0</v>
      </c>
      <c r="R111" s="36" t="n">
        <f aca="false">IF(B111="","",RANK($Q111,$Q$8:$Q$157))</f>
        <v>1</v>
      </c>
    </row>
    <row r="112" customFormat="false" ht="15.75" hidden="false" customHeight="false" outlineLevel="0" collapsed="false">
      <c r="A112" s="19" t="n">
        <v>105</v>
      </c>
      <c r="B112" s="43" t="n">
        <v>1905</v>
      </c>
      <c r="C112" s="15" t="s">
        <v>64</v>
      </c>
      <c r="D112" s="15" t="s">
        <v>210</v>
      </c>
      <c r="E112" s="15" t="s">
        <v>174</v>
      </c>
      <c r="F112" s="44"/>
      <c r="G112" s="44"/>
      <c r="H112" s="24" t="n">
        <f aca="false">SUM(F112:G112)</f>
        <v>0</v>
      </c>
      <c r="I112" s="45"/>
      <c r="J112" s="45"/>
      <c r="K112" s="24" t="n">
        <f aca="false">SUM(I112:J112)</f>
        <v>0</v>
      </c>
      <c r="L112" s="45"/>
      <c r="M112" s="36"/>
      <c r="N112" s="24" t="n">
        <f aca="false">SUM(L112:M112)</f>
        <v>0</v>
      </c>
      <c r="O112" s="32"/>
      <c r="P112" s="32"/>
      <c r="Q112" s="23" t="n">
        <f aca="false">IF(B112="",0,SUM(H112,K112,N112))</f>
        <v>0</v>
      </c>
      <c r="R112" s="36" t="n">
        <f aca="false">IF(B112="","",RANK($Q112,$Q$8:$Q$157))</f>
        <v>1</v>
      </c>
    </row>
    <row r="113" customFormat="false" ht="15.75" hidden="false" customHeight="false" outlineLevel="0" collapsed="false">
      <c r="A113" s="19" t="n">
        <v>106</v>
      </c>
      <c r="B113" s="43" t="n">
        <v>1913</v>
      </c>
      <c r="C113" s="15" t="s">
        <v>514</v>
      </c>
      <c r="D113" s="15" t="s">
        <v>515</v>
      </c>
      <c r="E113" s="15" t="s">
        <v>508</v>
      </c>
      <c r="F113" s="44"/>
      <c r="G113" s="44"/>
      <c r="H113" s="24" t="n">
        <f aca="false">SUM(F113:G113)</f>
        <v>0</v>
      </c>
      <c r="I113" s="45"/>
      <c r="J113" s="45"/>
      <c r="K113" s="24" t="n">
        <f aca="false">SUM(I113:J113)</f>
        <v>0</v>
      </c>
      <c r="L113" s="45"/>
      <c r="M113" s="36"/>
      <c r="N113" s="24" t="n">
        <f aca="false">SUM(L113:M113)</f>
        <v>0</v>
      </c>
      <c r="O113" s="32"/>
      <c r="P113" s="32"/>
      <c r="Q113" s="23" t="n">
        <f aca="false">IF(B113="",0,SUM(H113,K113,N113))</f>
        <v>0</v>
      </c>
      <c r="R113" s="36" t="n">
        <f aca="false">IF(B113="","",RANK($Q113,$Q$8:$Q$157))</f>
        <v>1</v>
      </c>
    </row>
    <row r="114" customFormat="false" ht="15.75" hidden="false" customHeight="false" outlineLevel="0" collapsed="false">
      <c r="A114" s="19" t="n">
        <v>107</v>
      </c>
      <c r="B114" s="43" t="n">
        <v>1921</v>
      </c>
      <c r="C114" s="15" t="s">
        <v>332</v>
      </c>
      <c r="D114" s="15" t="s">
        <v>518</v>
      </c>
      <c r="E114" s="15" t="s">
        <v>508</v>
      </c>
      <c r="F114" s="44"/>
      <c r="G114" s="44"/>
      <c r="H114" s="24" t="n">
        <f aca="false">SUM(F114:G114)</f>
        <v>0</v>
      </c>
      <c r="I114" s="45"/>
      <c r="J114" s="45"/>
      <c r="K114" s="24" t="n">
        <f aca="false">SUM(I114:J114)</f>
        <v>0</v>
      </c>
      <c r="L114" s="45"/>
      <c r="M114" s="36"/>
      <c r="N114" s="24" t="n">
        <f aca="false">SUM(L114:M114)</f>
        <v>0</v>
      </c>
      <c r="O114" s="32"/>
      <c r="P114" s="32"/>
      <c r="Q114" s="23" t="n">
        <f aca="false">IF(B114="",0,SUM(H114,K114,N114))</f>
        <v>0</v>
      </c>
      <c r="R114" s="36" t="n">
        <f aca="false">IF(B114="","",RANK($Q114,$Q$8:$Q$157))</f>
        <v>1</v>
      </c>
    </row>
    <row r="115" customFormat="false" ht="15.75" hidden="false" customHeight="false" outlineLevel="0" collapsed="false">
      <c r="A115" s="19" t="n">
        <v>108</v>
      </c>
      <c r="B115" s="43" t="n">
        <v>1934</v>
      </c>
      <c r="C115" s="15" t="s">
        <v>519</v>
      </c>
      <c r="D115" s="15" t="s">
        <v>520</v>
      </c>
      <c r="E115" s="15" t="s">
        <v>174</v>
      </c>
      <c r="F115" s="44"/>
      <c r="G115" s="44"/>
      <c r="H115" s="24" t="n">
        <f aca="false">SUM(F115:G115)</f>
        <v>0</v>
      </c>
      <c r="I115" s="45"/>
      <c r="J115" s="45"/>
      <c r="K115" s="24" t="n">
        <f aca="false">SUM(I115:J115)</f>
        <v>0</v>
      </c>
      <c r="L115" s="45"/>
      <c r="M115" s="36"/>
      <c r="N115" s="24" t="n">
        <f aca="false">SUM(L115:M115)</f>
        <v>0</v>
      </c>
      <c r="O115" s="32"/>
      <c r="P115" s="32"/>
      <c r="Q115" s="23" t="n">
        <f aca="false">IF(B115="",0,SUM(H115,K115,N115))</f>
        <v>0</v>
      </c>
      <c r="R115" s="36" t="n">
        <f aca="false">IF(B115="","",RANK($Q115,$Q$8:$Q$157))</f>
        <v>1</v>
      </c>
    </row>
    <row r="116" customFormat="false" ht="15.75" hidden="false" customHeight="false" outlineLevel="0" collapsed="false">
      <c r="A116" s="19" t="n">
        <v>109</v>
      </c>
      <c r="B116" s="43" t="n">
        <v>1984</v>
      </c>
      <c r="C116" s="15" t="s">
        <v>405</v>
      </c>
      <c r="D116" s="15" t="s">
        <v>529</v>
      </c>
      <c r="E116" s="15" t="s">
        <v>523</v>
      </c>
      <c r="F116" s="26"/>
      <c r="G116" s="26"/>
      <c r="H116" s="24" t="n">
        <f aca="false">SUM(F116:G116)</f>
        <v>0</v>
      </c>
      <c r="I116" s="36"/>
      <c r="J116" s="36"/>
      <c r="K116" s="24" t="n">
        <f aca="false">SUM(I116:J116)</f>
        <v>0</v>
      </c>
      <c r="L116" s="36"/>
      <c r="M116" s="36"/>
      <c r="N116" s="24" t="n">
        <f aca="false">SUM(L116:M116)</f>
        <v>0</v>
      </c>
      <c r="O116" s="32"/>
      <c r="P116" s="32"/>
      <c r="Q116" s="23" t="n">
        <f aca="false">IF(B116="",0,SUM(H116,K116,N116))</f>
        <v>0</v>
      </c>
      <c r="R116" s="36" t="n">
        <f aca="false">IF(B116="","",RANK($Q116,$Q$8:$Q$157))</f>
        <v>1</v>
      </c>
    </row>
    <row r="117" customFormat="false" ht="15.75" hidden="false" customHeight="false" outlineLevel="0" collapsed="false">
      <c r="A117" s="19" t="n">
        <v>110</v>
      </c>
      <c r="B117" s="43" t="n">
        <v>1993</v>
      </c>
      <c r="C117" s="15" t="s">
        <v>530</v>
      </c>
      <c r="D117" s="15" t="s">
        <v>531</v>
      </c>
      <c r="E117" s="15" t="s">
        <v>432</v>
      </c>
      <c r="F117" s="26"/>
      <c r="G117" s="26"/>
      <c r="H117" s="24" t="n">
        <f aca="false">SUM(F117:G117)</f>
        <v>0</v>
      </c>
      <c r="I117" s="36"/>
      <c r="J117" s="36"/>
      <c r="K117" s="24" t="n">
        <f aca="false">SUM(I117:J117)</f>
        <v>0</v>
      </c>
      <c r="L117" s="36"/>
      <c r="M117" s="36"/>
      <c r="N117" s="24" t="n">
        <f aca="false">SUM(L117:M117)</f>
        <v>0</v>
      </c>
      <c r="O117" s="32"/>
      <c r="P117" s="32"/>
      <c r="Q117" s="23" t="n">
        <f aca="false">IF(B117="",0,SUM(H117,K117,N117))</f>
        <v>0</v>
      </c>
      <c r="R117" s="36" t="n">
        <f aca="false">IF(B117="","",RANK($Q117,$Q$8:$Q$157))</f>
        <v>1</v>
      </c>
    </row>
    <row r="118" customFormat="false" ht="15.75" hidden="false" customHeight="false" outlineLevel="0" collapsed="false">
      <c r="A118" s="19" t="n">
        <v>111</v>
      </c>
      <c r="B118" s="43" t="n">
        <v>2005</v>
      </c>
      <c r="C118" s="15" t="s">
        <v>534</v>
      </c>
      <c r="D118" s="15" t="s">
        <v>535</v>
      </c>
      <c r="E118" s="15" t="s">
        <v>423</v>
      </c>
      <c r="F118" s="26"/>
      <c r="G118" s="26"/>
      <c r="H118" s="24" t="n">
        <f aca="false">SUM(F118:G118)</f>
        <v>0</v>
      </c>
      <c r="I118" s="36"/>
      <c r="J118" s="36"/>
      <c r="K118" s="24" t="n">
        <f aca="false">SUM(I118:J118)</f>
        <v>0</v>
      </c>
      <c r="L118" s="36"/>
      <c r="M118" s="36"/>
      <c r="N118" s="24" t="n">
        <f aca="false">SUM(L118:M118)</f>
        <v>0</v>
      </c>
      <c r="O118" s="32"/>
      <c r="P118" s="32"/>
      <c r="Q118" s="23" t="n">
        <f aca="false">IF(B118="",0,SUM(H118,K118,N118))</f>
        <v>0</v>
      </c>
      <c r="R118" s="36" t="n">
        <f aca="false">IF(B118="","",RANK($Q118,$Q$8:$Q$157))</f>
        <v>1</v>
      </c>
    </row>
    <row r="119" customFormat="false" ht="15.75" hidden="false" customHeight="false" outlineLevel="0" collapsed="false">
      <c r="A119" s="19" t="n">
        <v>112</v>
      </c>
      <c r="B119" s="43" t="n">
        <v>2009</v>
      </c>
      <c r="C119" s="15" t="s">
        <v>536</v>
      </c>
      <c r="D119" s="15" t="s">
        <v>537</v>
      </c>
      <c r="E119" s="15" t="s">
        <v>423</v>
      </c>
      <c r="F119" s="26"/>
      <c r="G119" s="26"/>
      <c r="H119" s="24" t="n">
        <f aca="false">SUM(F119:G119)</f>
        <v>0</v>
      </c>
      <c r="I119" s="36"/>
      <c r="J119" s="36"/>
      <c r="K119" s="24" t="n">
        <f aca="false">SUM(I119:J119)</f>
        <v>0</v>
      </c>
      <c r="L119" s="36"/>
      <c r="M119" s="36"/>
      <c r="N119" s="24" t="n">
        <f aca="false">SUM(L119:M119)</f>
        <v>0</v>
      </c>
      <c r="O119" s="32"/>
      <c r="P119" s="32"/>
      <c r="Q119" s="23" t="n">
        <f aca="false">IF(B119="",0,SUM(H119,K119,N119))</f>
        <v>0</v>
      </c>
      <c r="R119" s="36" t="n">
        <f aca="false">IF(B119="","",RANK($Q119,$Q$8:$Q$157))</f>
        <v>1</v>
      </c>
    </row>
    <row r="120" customFormat="false" ht="15.75" hidden="false" customHeight="false" outlineLevel="0" collapsed="false">
      <c r="A120" s="19" t="n">
        <v>113</v>
      </c>
      <c r="B120" s="43" t="n">
        <v>2017</v>
      </c>
      <c r="C120" s="15" t="s">
        <v>541</v>
      </c>
      <c r="D120" s="15" t="s">
        <v>542</v>
      </c>
      <c r="E120" s="15" t="s">
        <v>423</v>
      </c>
      <c r="F120" s="26"/>
      <c r="G120" s="26"/>
      <c r="H120" s="24" t="n">
        <f aca="false">SUM(F120:G120)</f>
        <v>0</v>
      </c>
      <c r="I120" s="36"/>
      <c r="J120" s="36"/>
      <c r="K120" s="24" t="n">
        <f aca="false">SUM(I120:J120)</f>
        <v>0</v>
      </c>
      <c r="L120" s="36"/>
      <c r="M120" s="36"/>
      <c r="N120" s="24" t="n">
        <f aca="false">SUM(L120:M120)</f>
        <v>0</v>
      </c>
      <c r="O120" s="32"/>
      <c r="P120" s="32"/>
      <c r="Q120" s="23" t="n">
        <f aca="false">IF(B120="",0,SUM(H120,K120,N120))</f>
        <v>0</v>
      </c>
      <c r="R120" s="36" t="n">
        <f aca="false">IF(B120="","",RANK($Q120,$Q$8:$Q$157))</f>
        <v>1</v>
      </c>
    </row>
    <row r="121" customFormat="false" ht="15.75" hidden="false" customHeight="false" outlineLevel="0" collapsed="false">
      <c r="A121" s="19" t="n">
        <v>114</v>
      </c>
      <c r="B121" s="43" t="n">
        <v>2026</v>
      </c>
      <c r="C121" s="15" t="s">
        <v>231</v>
      </c>
      <c r="D121" s="15" t="s">
        <v>543</v>
      </c>
      <c r="E121" s="15" t="s">
        <v>371</v>
      </c>
      <c r="F121" s="26"/>
      <c r="G121" s="26"/>
      <c r="H121" s="24" t="n">
        <f aca="false">SUM(F121:G121)</f>
        <v>0</v>
      </c>
      <c r="I121" s="36"/>
      <c r="J121" s="36"/>
      <c r="K121" s="24" t="n">
        <f aca="false">SUM(I121:J121)</f>
        <v>0</v>
      </c>
      <c r="L121" s="36"/>
      <c r="M121" s="36"/>
      <c r="N121" s="24" t="n">
        <f aca="false">SUM(L121:M121)</f>
        <v>0</v>
      </c>
      <c r="O121" s="32"/>
      <c r="P121" s="32"/>
      <c r="Q121" s="23" t="n">
        <f aca="false">IF(B121="",0,SUM(H121,K121,N121))</f>
        <v>0</v>
      </c>
      <c r="R121" s="36" t="n">
        <f aca="false">IF(B121="","",RANK($Q121,$Q$8:$Q$157))</f>
        <v>1</v>
      </c>
    </row>
    <row r="122" customFormat="false" ht="15.75" hidden="false" customHeight="false" outlineLevel="0" collapsed="false">
      <c r="A122" s="19" t="n">
        <v>115</v>
      </c>
      <c r="B122" s="43" t="n">
        <v>2067</v>
      </c>
      <c r="C122" s="15" t="s">
        <v>548</v>
      </c>
      <c r="D122" s="15" t="s">
        <v>70</v>
      </c>
      <c r="E122" s="15" t="s">
        <v>508</v>
      </c>
      <c r="F122" s="26"/>
      <c r="G122" s="26"/>
      <c r="H122" s="24" t="n">
        <f aca="false">SUM(F122:G122)</f>
        <v>0</v>
      </c>
      <c r="I122" s="36"/>
      <c r="J122" s="36"/>
      <c r="K122" s="24" t="n">
        <f aca="false">SUM(I122:J122)</f>
        <v>0</v>
      </c>
      <c r="L122" s="36"/>
      <c r="M122" s="36"/>
      <c r="N122" s="24" t="n">
        <f aca="false">SUM(L122:M122)</f>
        <v>0</v>
      </c>
      <c r="O122" s="32"/>
      <c r="P122" s="32"/>
      <c r="Q122" s="23" t="n">
        <f aca="false">IF(B122="",0,SUM(H122,K122,N122))</f>
        <v>0</v>
      </c>
      <c r="R122" s="36" t="n">
        <f aca="false">IF(B122="","",RANK($Q122,$Q$8:$Q$157))</f>
        <v>1</v>
      </c>
    </row>
    <row r="123" customFormat="false" ht="15.75" hidden="false" customHeight="false" outlineLevel="0" collapsed="false">
      <c r="A123" s="19" t="n">
        <v>116</v>
      </c>
      <c r="B123" s="43" t="n">
        <v>2076</v>
      </c>
      <c r="C123" s="15" t="s">
        <v>549</v>
      </c>
      <c r="D123" s="15" t="s">
        <v>550</v>
      </c>
      <c r="E123" s="15" t="s">
        <v>551</v>
      </c>
      <c r="F123" s="26"/>
      <c r="G123" s="26"/>
      <c r="H123" s="24" t="n">
        <f aca="false">SUM(F123:G123)</f>
        <v>0</v>
      </c>
      <c r="I123" s="36"/>
      <c r="J123" s="36"/>
      <c r="K123" s="24" t="n">
        <f aca="false">SUM(I123:J123)</f>
        <v>0</v>
      </c>
      <c r="L123" s="36"/>
      <c r="M123" s="36"/>
      <c r="N123" s="24" t="n">
        <f aca="false">SUM(L123:M123)</f>
        <v>0</v>
      </c>
      <c r="O123" s="32"/>
      <c r="P123" s="32"/>
      <c r="Q123" s="23" t="n">
        <f aca="false">IF(B123="",0,SUM(H123,K123,N123))</f>
        <v>0</v>
      </c>
      <c r="R123" s="36" t="n">
        <f aca="false">IF(B123="","",RANK($Q123,$Q$8:$Q$157))</f>
        <v>1</v>
      </c>
    </row>
    <row r="124" customFormat="false" ht="15.75" hidden="false" customHeight="false" outlineLevel="0" collapsed="false">
      <c r="A124" s="19" t="n">
        <v>117</v>
      </c>
      <c r="B124" s="43" t="n">
        <v>2081</v>
      </c>
      <c r="C124" s="15" t="s">
        <v>414</v>
      </c>
      <c r="D124" s="15" t="s">
        <v>553</v>
      </c>
      <c r="E124" s="15" t="s">
        <v>551</v>
      </c>
      <c r="F124" s="26"/>
      <c r="G124" s="26"/>
      <c r="H124" s="24" t="n">
        <f aca="false">SUM(F124:G124)</f>
        <v>0</v>
      </c>
      <c r="I124" s="36"/>
      <c r="J124" s="36"/>
      <c r="K124" s="24" t="n">
        <f aca="false">SUM(I124:J124)</f>
        <v>0</v>
      </c>
      <c r="L124" s="36"/>
      <c r="M124" s="36"/>
      <c r="N124" s="24" t="n">
        <f aca="false">SUM(L124:M124)</f>
        <v>0</v>
      </c>
      <c r="O124" s="32"/>
      <c r="P124" s="32"/>
      <c r="Q124" s="23" t="n">
        <f aca="false">IF(B124="",0,SUM(H124,K124,N124))</f>
        <v>0</v>
      </c>
      <c r="R124" s="36" t="n">
        <f aca="false">IF(B124="","",RANK($Q124,$Q$8:$Q$157))</f>
        <v>1</v>
      </c>
    </row>
    <row r="125" customFormat="false" ht="15.75" hidden="false" customHeight="false" outlineLevel="0" collapsed="false">
      <c r="A125" s="19" t="n">
        <v>118</v>
      </c>
      <c r="B125" s="43" t="n">
        <v>2096</v>
      </c>
      <c r="C125" s="15" t="s">
        <v>556</v>
      </c>
      <c r="D125" s="15" t="s">
        <v>557</v>
      </c>
      <c r="E125" s="15" t="s">
        <v>551</v>
      </c>
      <c r="F125" s="26"/>
      <c r="G125" s="26"/>
      <c r="H125" s="24" t="n">
        <f aca="false">SUM(F125:G125)</f>
        <v>0</v>
      </c>
      <c r="I125" s="36"/>
      <c r="J125" s="36"/>
      <c r="K125" s="24" t="n">
        <f aca="false">SUM(I125:J125)</f>
        <v>0</v>
      </c>
      <c r="L125" s="36"/>
      <c r="M125" s="36"/>
      <c r="N125" s="24" t="n">
        <f aca="false">SUM(L125:M125)</f>
        <v>0</v>
      </c>
      <c r="O125" s="32"/>
      <c r="P125" s="32"/>
      <c r="Q125" s="23" t="n">
        <f aca="false">IF(B125="",0,SUM(H125,K125,N125))</f>
        <v>0</v>
      </c>
      <c r="R125" s="36" t="n">
        <f aca="false">IF(B125="","",RANK($Q125,$Q$8:$Q$157))</f>
        <v>1</v>
      </c>
    </row>
    <row r="126" customFormat="false" ht="15.75" hidden="false" customHeight="false" outlineLevel="0" collapsed="false">
      <c r="A126" s="19" t="n">
        <v>119</v>
      </c>
      <c r="B126" s="43" t="n">
        <v>2100</v>
      </c>
      <c r="C126" s="15" t="s">
        <v>167</v>
      </c>
      <c r="D126" s="15" t="s">
        <v>558</v>
      </c>
      <c r="E126" s="15" t="s">
        <v>551</v>
      </c>
      <c r="F126" s="26"/>
      <c r="G126" s="26"/>
      <c r="H126" s="24" t="n">
        <f aca="false">SUM(F126:G126)</f>
        <v>0</v>
      </c>
      <c r="I126" s="36"/>
      <c r="J126" s="36"/>
      <c r="K126" s="24" t="n">
        <f aca="false">SUM(I126:J126)</f>
        <v>0</v>
      </c>
      <c r="L126" s="36"/>
      <c r="M126" s="36"/>
      <c r="N126" s="24" t="n">
        <f aca="false">SUM(L126:M126)</f>
        <v>0</v>
      </c>
      <c r="O126" s="32"/>
      <c r="P126" s="32"/>
      <c r="Q126" s="23" t="n">
        <f aca="false">IF(B126="",0,SUM(H126,K126,N126))</f>
        <v>0</v>
      </c>
      <c r="R126" s="36" t="n">
        <f aca="false">IF(B126="","",RANK($Q126,$Q$8:$Q$157))</f>
        <v>1</v>
      </c>
    </row>
    <row r="127" customFormat="false" ht="15.75" hidden="false" customHeight="false" outlineLevel="0" collapsed="false">
      <c r="A127" s="19" t="n">
        <v>120</v>
      </c>
      <c r="B127" s="43" t="n">
        <v>2102</v>
      </c>
      <c r="C127" s="15" t="s">
        <v>560</v>
      </c>
      <c r="D127" s="15" t="s">
        <v>172</v>
      </c>
      <c r="E127" s="15" t="s">
        <v>551</v>
      </c>
      <c r="F127" s="26"/>
      <c r="G127" s="26"/>
      <c r="H127" s="24" t="n">
        <f aca="false">SUM(F127:G127)</f>
        <v>0</v>
      </c>
      <c r="I127" s="36"/>
      <c r="J127" s="36"/>
      <c r="K127" s="24" t="n">
        <f aca="false">SUM(I127:J127)</f>
        <v>0</v>
      </c>
      <c r="L127" s="36"/>
      <c r="M127" s="36"/>
      <c r="N127" s="24" t="n">
        <f aca="false">SUM(L127:M127)</f>
        <v>0</v>
      </c>
      <c r="O127" s="32"/>
      <c r="P127" s="32"/>
      <c r="Q127" s="23" t="n">
        <f aca="false">IF(B127="",0,SUM(H127,K127,N127))</f>
        <v>0</v>
      </c>
      <c r="R127" s="36" t="n">
        <f aca="false">IF(B127="","",RANK($Q127,$Q$8:$Q$157))</f>
        <v>1</v>
      </c>
    </row>
    <row r="128" customFormat="false" ht="15.75" hidden="false" customHeight="false" outlineLevel="0" collapsed="false">
      <c r="A128" s="19" t="n">
        <v>121</v>
      </c>
      <c r="B128" s="43" t="n">
        <v>2106</v>
      </c>
      <c r="C128" s="15" t="s">
        <v>561</v>
      </c>
      <c r="D128" s="15" t="s">
        <v>71</v>
      </c>
      <c r="E128" s="15" t="s">
        <v>551</v>
      </c>
      <c r="F128" s="26"/>
      <c r="G128" s="26"/>
      <c r="H128" s="24" t="n">
        <f aca="false">SUM(F128:G128)</f>
        <v>0</v>
      </c>
      <c r="I128" s="36"/>
      <c r="J128" s="36"/>
      <c r="K128" s="24" t="n">
        <f aca="false">SUM(I128:J128)</f>
        <v>0</v>
      </c>
      <c r="L128" s="36"/>
      <c r="M128" s="36"/>
      <c r="N128" s="24" t="n">
        <f aca="false">SUM(L128:M128)</f>
        <v>0</v>
      </c>
      <c r="O128" s="32"/>
      <c r="P128" s="32"/>
      <c r="Q128" s="23" t="n">
        <f aca="false">IF(B128="",0,SUM(H128,K128,N128))</f>
        <v>0</v>
      </c>
      <c r="R128" s="36" t="n">
        <f aca="false">IF(B128="","",RANK($Q128,$Q$8:$Q$157))</f>
        <v>1</v>
      </c>
    </row>
    <row r="129" customFormat="false" ht="15.75" hidden="false" customHeight="false" outlineLevel="0" collapsed="false">
      <c r="A129" s="19" t="n">
        <v>122</v>
      </c>
      <c r="B129" s="43" t="n">
        <v>2116</v>
      </c>
      <c r="C129" s="15" t="s">
        <v>563</v>
      </c>
      <c r="D129" s="15" t="s">
        <v>564</v>
      </c>
      <c r="E129" s="15" t="s">
        <v>551</v>
      </c>
      <c r="F129" s="26"/>
      <c r="G129" s="26"/>
      <c r="H129" s="24" t="n">
        <f aca="false">SUM(F129:G129)</f>
        <v>0</v>
      </c>
      <c r="I129" s="36"/>
      <c r="J129" s="36"/>
      <c r="K129" s="24" t="n">
        <f aca="false">SUM(I129:J129)</f>
        <v>0</v>
      </c>
      <c r="L129" s="36"/>
      <c r="M129" s="36"/>
      <c r="N129" s="24" t="n">
        <f aca="false">SUM(L129:M129)</f>
        <v>0</v>
      </c>
      <c r="O129" s="32"/>
      <c r="P129" s="32"/>
      <c r="Q129" s="23" t="n">
        <f aca="false">IF(B129="",0,SUM(H129,K129,N129))</f>
        <v>0</v>
      </c>
      <c r="R129" s="36" t="n">
        <f aca="false">IF(B129="","",RANK($Q129,$Q$8:$Q$157))</f>
        <v>1</v>
      </c>
    </row>
    <row r="130" customFormat="false" ht="15.75" hidden="false" customHeight="false" outlineLevel="0" collapsed="false">
      <c r="A130" s="19" t="n">
        <v>123</v>
      </c>
      <c r="B130" s="43" t="n">
        <v>2158</v>
      </c>
      <c r="C130" s="15" t="s">
        <v>90</v>
      </c>
      <c r="D130" s="15" t="s">
        <v>570</v>
      </c>
      <c r="E130" s="15" t="s">
        <v>569</v>
      </c>
      <c r="F130" s="26"/>
      <c r="G130" s="26"/>
      <c r="H130" s="24" t="n">
        <f aca="false">SUM(F130:G130)</f>
        <v>0</v>
      </c>
      <c r="I130" s="36"/>
      <c r="J130" s="36"/>
      <c r="K130" s="24" t="n">
        <f aca="false">SUM(I130:J130)</f>
        <v>0</v>
      </c>
      <c r="L130" s="36"/>
      <c r="M130" s="36"/>
      <c r="N130" s="24" t="n">
        <f aca="false">SUM(L130:M130)</f>
        <v>0</v>
      </c>
      <c r="O130" s="32"/>
      <c r="P130" s="32"/>
      <c r="Q130" s="23" t="n">
        <f aca="false">IF(B130="",0,SUM(H130,K130,N130))</f>
        <v>0</v>
      </c>
      <c r="R130" s="36" t="n">
        <f aca="false">IF(B130="","",RANK($Q130,$Q$8:$Q$157))</f>
        <v>1</v>
      </c>
    </row>
    <row r="131" customFormat="false" ht="15.75" hidden="false" customHeight="false" outlineLevel="0" collapsed="false">
      <c r="A131" s="19" t="n">
        <v>124</v>
      </c>
      <c r="B131" s="43" t="n">
        <v>2159</v>
      </c>
      <c r="C131" s="15" t="s">
        <v>167</v>
      </c>
      <c r="D131" s="15" t="s">
        <v>490</v>
      </c>
      <c r="E131" s="15" t="s">
        <v>569</v>
      </c>
      <c r="F131" s="26"/>
      <c r="G131" s="26"/>
      <c r="H131" s="24" t="n">
        <f aca="false">SUM(F131:G131)</f>
        <v>0</v>
      </c>
      <c r="I131" s="36"/>
      <c r="J131" s="36"/>
      <c r="K131" s="24" t="n">
        <f aca="false">SUM(I131:J131)</f>
        <v>0</v>
      </c>
      <c r="L131" s="36"/>
      <c r="M131" s="36"/>
      <c r="N131" s="24" t="n">
        <f aca="false">SUM(L131:M131)</f>
        <v>0</v>
      </c>
      <c r="O131" s="32"/>
      <c r="P131" s="32"/>
      <c r="Q131" s="23" t="n">
        <f aca="false">IF(B131="",0,SUM(H131,K131,N131))</f>
        <v>0</v>
      </c>
      <c r="R131" s="36" t="n">
        <f aca="false">IF(B131="","",RANK($Q131,$Q$8:$Q$157))</f>
        <v>1</v>
      </c>
    </row>
    <row r="132" customFormat="false" ht="15.75" hidden="false" customHeight="false" outlineLevel="0" collapsed="false">
      <c r="A132" s="19" t="n">
        <v>125</v>
      </c>
      <c r="B132" s="43" t="n">
        <v>2161</v>
      </c>
      <c r="C132" s="15" t="s">
        <v>75</v>
      </c>
      <c r="D132" s="15" t="s">
        <v>179</v>
      </c>
      <c r="E132" s="15" t="s">
        <v>210</v>
      </c>
      <c r="F132" s="26"/>
      <c r="G132" s="26"/>
      <c r="H132" s="24" t="n">
        <f aca="false">SUM(F132:G132)</f>
        <v>0</v>
      </c>
      <c r="I132" s="36"/>
      <c r="J132" s="36"/>
      <c r="K132" s="24" t="n">
        <f aca="false">SUM(I132:J132)</f>
        <v>0</v>
      </c>
      <c r="L132" s="36"/>
      <c r="M132" s="36"/>
      <c r="N132" s="24" t="n">
        <f aca="false">SUM(L132:M132)</f>
        <v>0</v>
      </c>
      <c r="O132" s="32"/>
      <c r="P132" s="32"/>
      <c r="Q132" s="23" t="n">
        <f aca="false">IF(B132="",0,SUM(H132,K132,N132))</f>
        <v>0</v>
      </c>
      <c r="R132" s="36" t="n">
        <f aca="false">IF(B132="","",RANK($Q132,$Q$8:$Q$157))</f>
        <v>1</v>
      </c>
    </row>
    <row r="133" customFormat="false" ht="15.75" hidden="false" customHeight="false" outlineLevel="0" collapsed="false">
      <c r="A133" s="19" t="n">
        <v>126</v>
      </c>
      <c r="B133" s="43" t="n">
        <v>2162</v>
      </c>
      <c r="C133" s="15" t="s">
        <v>223</v>
      </c>
      <c r="D133" s="15" t="s">
        <v>527</v>
      </c>
      <c r="E133" s="15" t="s">
        <v>571</v>
      </c>
      <c r="F133" s="26"/>
      <c r="G133" s="26"/>
      <c r="H133" s="24" t="n">
        <f aca="false">SUM(F133:G133)</f>
        <v>0</v>
      </c>
      <c r="I133" s="36"/>
      <c r="J133" s="36"/>
      <c r="K133" s="24" t="n">
        <f aca="false">SUM(I133:J133)</f>
        <v>0</v>
      </c>
      <c r="L133" s="36"/>
      <c r="M133" s="36"/>
      <c r="N133" s="24" t="n">
        <f aca="false">SUM(L133:M133)</f>
        <v>0</v>
      </c>
      <c r="O133" s="32"/>
      <c r="P133" s="32"/>
      <c r="Q133" s="23" t="n">
        <f aca="false">IF(B133="",0,SUM(H133,K133,N133))</f>
        <v>0</v>
      </c>
      <c r="R133" s="36" t="n">
        <f aca="false">IF(B133="","",RANK($Q133,$Q$8:$Q$157))</f>
        <v>1</v>
      </c>
    </row>
    <row r="134" customFormat="false" ht="15.75" hidden="false" customHeight="false" outlineLevel="0" collapsed="false">
      <c r="A134" s="19" t="n">
        <v>127</v>
      </c>
      <c r="B134" s="43" t="n">
        <v>2168</v>
      </c>
      <c r="C134" s="15" t="s">
        <v>414</v>
      </c>
      <c r="D134" s="15" t="s">
        <v>573</v>
      </c>
      <c r="E134" s="15" t="s">
        <v>571</v>
      </c>
      <c r="F134" s="26"/>
      <c r="G134" s="26"/>
      <c r="H134" s="24" t="n">
        <f aca="false">SUM(F134:G134)</f>
        <v>0</v>
      </c>
      <c r="I134" s="36"/>
      <c r="J134" s="36"/>
      <c r="K134" s="24" t="n">
        <f aca="false">SUM(I134:J134)</f>
        <v>0</v>
      </c>
      <c r="L134" s="36"/>
      <c r="M134" s="36"/>
      <c r="N134" s="24" t="n">
        <f aca="false">SUM(L134:M134)</f>
        <v>0</v>
      </c>
      <c r="O134" s="32"/>
      <c r="P134" s="32"/>
      <c r="Q134" s="23" t="n">
        <f aca="false">IF(B134="",0,SUM(H134,K134,N134))</f>
        <v>0</v>
      </c>
      <c r="R134" s="36" t="n">
        <f aca="false">IF(B134="","",RANK($Q134,$Q$8:$Q$157))</f>
        <v>1</v>
      </c>
    </row>
    <row r="135" customFormat="false" ht="15.75" hidden="false" customHeight="false" outlineLevel="0" collapsed="false">
      <c r="A135" s="19" t="n">
        <v>128</v>
      </c>
      <c r="B135" s="43" t="n">
        <v>2233</v>
      </c>
      <c r="C135" s="15" t="s">
        <v>405</v>
      </c>
      <c r="D135" s="15" t="s">
        <v>178</v>
      </c>
      <c r="E135" s="15" t="s">
        <v>551</v>
      </c>
      <c r="F135" s="26"/>
      <c r="G135" s="26"/>
      <c r="H135" s="24" t="n">
        <f aca="false">SUM(F135:G135)</f>
        <v>0</v>
      </c>
      <c r="I135" s="36"/>
      <c r="J135" s="36"/>
      <c r="K135" s="24" t="n">
        <f aca="false">SUM(I135:J135)</f>
        <v>0</v>
      </c>
      <c r="L135" s="36"/>
      <c r="M135" s="36"/>
      <c r="N135" s="24" t="n">
        <f aca="false">SUM(L135:M135)</f>
        <v>0</v>
      </c>
      <c r="O135" s="32"/>
      <c r="P135" s="32"/>
      <c r="Q135" s="23" t="n">
        <f aca="false">IF(B135="",0,SUM(H135,K135,N135))</f>
        <v>0</v>
      </c>
      <c r="R135" s="36" t="n">
        <f aca="false">IF(B135="","",RANK($Q135,$Q$8:$Q$157))</f>
        <v>1</v>
      </c>
    </row>
    <row r="136" customFormat="false" ht="15.75" hidden="false" customHeight="false" outlineLevel="0" collapsed="false">
      <c r="A136" s="19" t="n">
        <v>129</v>
      </c>
      <c r="B136" s="43" t="n">
        <v>2235</v>
      </c>
      <c r="C136" s="15" t="s">
        <v>300</v>
      </c>
      <c r="D136" s="15" t="s">
        <v>53</v>
      </c>
      <c r="E136" s="15" t="s">
        <v>551</v>
      </c>
      <c r="F136" s="26"/>
      <c r="G136" s="26"/>
      <c r="H136" s="24" t="n">
        <f aca="false">SUM(F136:G136)</f>
        <v>0</v>
      </c>
      <c r="I136" s="36"/>
      <c r="J136" s="36"/>
      <c r="K136" s="24" t="n">
        <f aca="false">SUM(I136:J136)</f>
        <v>0</v>
      </c>
      <c r="L136" s="36"/>
      <c r="M136" s="36"/>
      <c r="N136" s="24" t="n">
        <f aca="false">SUM(L136:M136)</f>
        <v>0</v>
      </c>
      <c r="O136" s="32"/>
      <c r="P136" s="32"/>
      <c r="Q136" s="23" t="n">
        <f aca="false">IF(B136="",0,SUM(H136,K136,N136))</f>
        <v>0</v>
      </c>
      <c r="R136" s="36" t="n">
        <f aca="false">IF(B136="","",RANK($Q136,$Q$8:$Q$157))</f>
        <v>1</v>
      </c>
    </row>
    <row r="137" customFormat="false" ht="15.75" hidden="false" customHeight="false" outlineLevel="0" collapsed="false">
      <c r="A137" s="19" t="n">
        <v>130</v>
      </c>
      <c r="B137" s="43" t="n">
        <v>2248</v>
      </c>
      <c r="C137" s="15" t="s">
        <v>587</v>
      </c>
      <c r="D137" s="15" t="s">
        <v>588</v>
      </c>
      <c r="E137" s="15" t="s">
        <v>210</v>
      </c>
      <c r="F137" s="26"/>
      <c r="G137" s="26"/>
      <c r="H137" s="24" t="n">
        <f aca="false">SUM(F137:G137)</f>
        <v>0</v>
      </c>
      <c r="I137" s="36"/>
      <c r="J137" s="36"/>
      <c r="K137" s="24" t="n">
        <f aca="false">SUM(I137:J137)</f>
        <v>0</v>
      </c>
      <c r="L137" s="36"/>
      <c r="M137" s="36"/>
      <c r="N137" s="24" t="n">
        <f aca="false">SUM(L137:M137)</f>
        <v>0</v>
      </c>
      <c r="O137" s="32"/>
      <c r="P137" s="32"/>
      <c r="Q137" s="23" t="n">
        <f aca="false">IF(B137="",0,SUM(H137,K137,N137))</f>
        <v>0</v>
      </c>
      <c r="R137" s="36" t="n">
        <f aca="false">IF(B137="","",RANK($Q137,$Q$8:$Q$157))</f>
        <v>1</v>
      </c>
    </row>
    <row r="138" customFormat="false" ht="15.75" hidden="false" customHeight="false" outlineLevel="0" collapsed="false">
      <c r="A138" s="19" t="n">
        <v>131</v>
      </c>
      <c r="B138" s="43" t="n">
        <v>2293</v>
      </c>
      <c r="C138" s="15" t="s">
        <v>590</v>
      </c>
      <c r="D138" s="15" t="s">
        <v>591</v>
      </c>
      <c r="E138" s="15" t="s">
        <v>179</v>
      </c>
      <c r="F138" s="26"/>
      <c r="G138" s="26"/>
      <c r="H138" s="24" t="n">
        <f aca="false">SUM(F138:G138)</f>
        <v>0</v>
      </c>
      <c r="I138" s="36"/>
      <c r="J138" s="36"/>
      <c r="K138" s="24" t="n">
        <f aca="false">SUM(I138:J138)</f>
        <v>0</v>
      </c>
      <c r="L138" s="36"/>
      <c r="M138" s="36"/>
      <c r="N138" s="24" t="n">
        <f aca="false">SUM(L138:M138)</f>
        <v>0</v>
      </c>
      <c r="O138" s="32"/>
      <c r="P138" s="32"/>
      <c r="Q138" s="23" t="n">
        <f aca="false">IF(B138="",0,SUM(H138,K138,N138))</f>
        <v>0</v>
      </c>
      <c r="R138" s="36" t="n">
        <f aca="false">IF(B138="","",RANK($Q138,$Q$8:$Q$157))</f>
        <v>1</v>
      </c>
    </row>
    <row r="139" customFormat="false" ht="15.75" hidden="false" customHeight="false" outlineLevel="0" collapsed="false">
      <c r="A139" s="19" t="n">
        <v>132</v>
      </c>
      <c r="B139" s="43" t="n">
        <v>2340</v>
      </c>
      <c r="C139" s="15" t="s">
        <v>141</v>
      </c>
      <c r="D139" s="15" t="s">
        <v>305</v>
      </c>
      <c r="E139" s="15" t="s">
        <v>179</v>
      </c>
      <c r="F139" s="26"/>
      <c r="G139" s="26"/>
      <c r="H139" s="24" t="n">
        <f aca="false">SUM(F139:G139)</f>
        <v>0</v>
      </c>
      <c r="I139" s="36"/>
      <c r="J139" s="36"/>
      <c r="K139" s="24" t="n">
        <f aca="false">SUM(I139:J139)</f>
        <v>0</v>
      </c>
      <c r="L139" s="36"/>
      <c r="M139" s="36"/>
      <c r="N139" s="24" t="n">
        <f aca="false">SUM(L139:M139)</f>
        <v>0</v>
      </c>
      <c r="O139" s="32"/>
      <c r="P139" s="32"/>
      <c r="Q139" s="23" t="n">
        <f aca="false">IF(B139="",0,SUM(H139,K139,N139))</f>
        <v>0</v>
      </c>
      <c r="R139" s="36" t="n">
        <f aca="false">IF(B139="","",RANK($Q139,$Q$8:$Q$157))</f>
        <v>1</v>
      </c>
    </row>
    <row r="140" customFormat="false" ht="15.75" hidden="false" customHeight="false" outlineLevel="0" collapsed="false">
      <c r="A140" s="19" t="n">
        <v>133</v>
      </c>
      <c r="B140" s="43" t="n">
        <v>2366</v>
      </c>
      <c r="C140" s="15" t="s">
        <v>262</v>
      </c>
      <c r="D140" s="15" t="s">
        <v>595</v>
      </c>
      <c r="E140" s="15" t="s">
        <v>179</v>
      </c>
      <c r="F140" s="26"/>
      <c r="G140" s="26"/>
      <c r="H140" s="24" t="n">
        <f aca="false">SUM(F140:G140)</f>
        <v>0</v>
      </c>
      <c r="I140" s="36"/>
      <c r="J140" s="36"/>
      <c r="K140" s="24" t="n">
        <f aca="false">SUM(I140:J140)</f>
        <v>0</v>
      </c>
      <c r="L140" s="36"/>
      <c r="M140" s="36"/>
      <c r="N140" s="24" t="n">
        <f aca="false">SUM(L140:M140)</f>
        <v>0</v>
      </c>
      <c r="O140" s="32"/>
      <c r="P140" s="32"/>
      <c r="Q140" s="23" t="n">
        <f aca="false">IF(B140="",0,SUM(H140,K140,N140))</f>
        <v>0</v>
      </c>
      <c r="R140" s="36" t="n">
        <f aca="false">IF(B140="","",RANK($Q140,$Q$8:$Q$157))</f>
        <v>1</v>
      </c>
    </row>
    <row r="141" customFormat="false" ht="15.75" hidden="false" customHeight="false" outlineLevel="0" collapsed="false">
      <c r="A141" s="19" t="n">
        <v>134</v>
      </c>
      <c r="B141" s="43" t="n">
        <v>2395</v>
      </c>
      <c r="C141" s="15" t="s">
        <v>515</v>
      </c>
      <c r="D141" s="15" t="s">
        <v>102</v>
      </c>
      <c r="E141" s="15" t="s">
        <v>179</v>
      </c>
      <c r="F141" s="26"/>
      <c r="G141" s="26"/>
      <c r="H141" s="24" t="n">
        <f aca="false">SUM(F141:G141)</f>
        <v>0</v>
      </c>
      <c r="I141" s="36"/>
      <c r="J141" s="36"/>
      <c r="K141" s="24" t="n">
        <f aca="false">SUM(I141:J141)</f>
        <v>0</v>
      </c>
      <c r="L141" s="36"/>
      <c r="M141" s="36"/>
      <c r="N141" s="24" t="n">
        <f aca="false">SUM(L141:M141)</f>
        <v>0</v>
      </c>
      <c r="O141" s="32"/>
      <c r="P141" s="32"/>
      <c r="Q141" s="23" t="n">
        <f aca="false">IF(B141="",0,SUM(H141,K141,N141))</f>
        <v>0</v>
      </c>
      <c r="R141" s="36" t="n">
        <f aca="false">IF(B141="","",RANK($Q141,$Q$8:$Q$157))</f>
        <v>1</v>
      </c>
    </row>
    <row r="142" customFormat="false" ht="15.75" hidden="false" customHeight="false" outlineLevel="0" collapsed="false">
      <c r="A142" s="19" t="n">
        <v>135</v>
      </c>
      <c r="B142" s="43" t="n">
        <v>2463</v>
      </c>
      <c r="C142" s="15" t="s">
        <v>131</v>
      </c>
      <c r="D142" s="15" t="s">
        <v>613</v>
      </c>
      <c r="E142" s="15" t="s">
        <v>606</v>
      </c>
      <c r="F142" s="26"/>
      <c r="G142" s="26"/>
      <c r="H142" s="24" t="n">
        <f aca="false">SUM(F142:G142)</f>
        <v>0</v>
      </c>
      <c r="I142" s="36"/>
      <c r="J142" s="36"/>
      <c r="K142" s="24" t="n">
        <f aca="false">SUM(I142:J142)</f>
        <v>0</v>
      </c>
      <c r="L142" s="36"/>
      <c r="M142" s="36"/>
      <c r="N142" s="24" t="n">
        <f aca="false">SUM(L142:M142)</f>
        <v>0</v>
      </c>
      <c r="O142" s="32"/>
      <c r="P142" s="32"/>
      <c r="Q142" s="23" t="n">
        <f aca="false">IF(B142="",0,SUM(H142,K142,N142))</f>
        <v>0</v>
      </c>
      <c r="R142" s="36" t="n">
        <f aca="false">IF(B142="","",RANK($Q142,$Q$8:$Q$157))</f>
        <v>1</v>
      </c>
    </row>
    <row r="143" customFormat="false" ht="15.75" hidden="false" customHeight="false" outlineLevel="0" collapsed="false">
      <c r="A143" s="19" t="n">
        <v>136</v>
      </c>
      <c r="B143" s="43" t="n">
        <v>2628</v>
      </c>
      <c r="C143" s="15" t="s">
        <v>650</v>
      </c>
      <c r="D143" s="15" t="s">
        <v>316</v>
      </c>
      <c r="E143" s="15" t="s">
        <v>642</v>
      </c>
      <c r="F143" s="26"/>
      <c r="G143" s="26"/>
      <c r="H143" s="24" t="n">
        <f aca="false">SUM(F143:G143)</f>
        <v>0</v>
      </c>
      <c r="I143" s="36"/>
      <c r="J143" s="36"/>
      <c r="K143" s="24" t="n">
        <f aca="false">SUM(I143:J143)</f>
        <v>0</v>
      </c>
      <c r="L143" s="36"/>
      <c r="M143" s="36"/>
      <c r="N143" s="24" t="n">
        <f aca="false">SUM(L143:M143)</f>
        <v>0</v>
      </c>
      <c r="O143" s="32"/>
      <c r="P143" s="32"/>
      <c r="Q143" s="23" t="n">
        <f aca="false">IF(B143="",0,SUM(H143,K143,N143))</f>
        <v>0</v>
      </c>
      <c r="R143" s="36" t="n">
        <f aca="false">IF(B143="","",RANK($Q143,$Q$8:$Q$157))</f>
        <v>1</v>
      </c>
    </row>
    <row r="144" customFormat="false" ht="15.75" hidden="false" customHeight="false" outlineLevel="0" collapsed="false">
      <c r="A144" s="19" t="n">
        <v>137</v>
      </c>
      <c r="B144" s="43" t="n">
        <v>2631</v>
      </c>
      <c r="C144" s="15" t="s">
        <v>651</v>
      </c>
      <c r="D144" s="15" t="s">
        <v>652</v>
      </c>
      <c r="E144" s="15" t="s">
        <v>642</v>
      </c>
      <c r="F144" s="26"/>
      <c r="G144" s="26"/>
      <c r="H144" s="24" t="n">
        <f aca="false">SUM(F144:G144)</f>
        <v>0</v>
      </c>
      <c r="I144" s="36"/>
      <c r="J144" s="36"/>
      <c r="K144" s="24" t="n">
        <f aca="false">SUM(I144:J144)</f>
        <v>0</v>
      </c>
      <c r="L144" s="36"/>
      <c r="M144" s="36"/>
      <c r="N144" s="24" t="n">
        <f aca="false">SUM(L144:M144)</f>
        <v>0</v>
      </c>
      <c r="O144" s="32"/>
      <c r="P144" s="32"/>
      <c r="Q144" s="23" t="n">
        <f aca="false">IF(B144="",0,SUM(H144,K144,N144))</f>
        <v>0</v>
      </c>
      <c r="R144" s="36" t="n">
        <f aca="false">IF(B144="","",RANK($Q144,$Q$8:$Q$157))</f>
        <v>1</v>
      </c>
    </row>
    <row r="145" customFormat="false" ht="15.75" hidden="false" customHeight="false" outlineLevel="0" collapsed="false">
      <c r="A145" s="19" t="n">
        <v>138</v>
      </c>
      <c r="B145" s="43" t="n">
        <v>2637</v>
      </c>
      <c r="C145" s="15" t="s">
        <v>655</v>
      </c>
      <c r="D145" s="15" t="s">
        <v>599</v>
      </c>
      <c r="E145" s="15" t="s">
        <v>179</v>
      </c>
      <c r="F145" s="26"/>
      <c r="G145" s="26"/>
      <c r="H145" s="24" t="n">
        <f aca="false">SUM(F145:G145)</f>
        <v>0</v>
      </c>
      <c r="I145" s="36"/>
      <c r="J145" s="36"/>
      <c r="K145" s="24" t="n">
        <f aca="false">SUM(I145:J145)</f>
        <v>0</v>
      </c>
      <c r="L145" s="36"/>
      <c r="M145" s="36"/>
      <c r="N145" s="24" t="n">
        <f aca="false">SUM(L145:M145)</f>
        <v>0</v>
      </c>
      <c r="O145" s="32"/>
      <c r="P145" s="32"/>
      <c r="Q145" s="23" t="n">
        <f aca="false">IF(B145="",0,SUM(H145,K145,N145))</f>
        <v>0</v>
      </c>
      <c r="R145" s="36" t="n">
        <f aca="false">IF(B145="","",RANK($Q145,$Q$8:$Q$157))</f>
        <v>1</v>
      </c>
    </row>
    <row r="146" customFormat="false" ht="15.75" hidden="false" customHeight="false" outlineLevel="0" collapsed="false">
      <c r="A146" s="19" t="n">
        <v>139</v>
      </c>
      <c r="B146" s="43" t="n">
        <v>2642</v>
      </c>
      <c r="C146" s="15" t="s">
        <v>464</v>
      </c>
      <c r="D146" s="15" t="s">
        <v>656</v>
      </c>
      <c r="E146" s="15" t="s">
        <v>642</v>
      </c>
      <c r="F146" s="26"/>
      <c r="G146" s="26"/>
      <c r="H146" s="24" t="n">
        <f aca="false">SUM(F146:G146)</f>
        <v>0</v>
      </c>
      <c r="I146" s="36"/>
      <c r="J146" s="36"/>
      <c r="K146" s="24" t="n">
        <f aca="false">SUM(I146:J146)</f>
        <v>0</v>
      </c>
      <c r="L146" s="36"/>
      <c r="M146" s="36"/>
      <c r="N146" s="24" t="n">
        <f aca="false">SUM(L146:M146)</f>
        <v>0</v>
      </c>
      <c r="O146" s="32"/>
      <c r="P146" s="32"/>
      <c r="Q146" s="23" t="n">
        <f aca="false">IF(B146="",0,SUM(H146,K146,N146))</f>
        <v>0</v>
      </c>
      <c r="R146" s="36" t="n">
        <f aca="false">IF(B146="","",RANK($Q146,$Q$8:$Q$157))</f>
        <v>1</v>
      </c>
    </row>
    <row r="147" customFormat="false" ht="15.75" hidden="false" customHeight="false" outlineLevel="0" collapsed="false">
      <c r="A147" s="19" t="n">
        <v>140</v>
      </c>
      <c r="B147" s="43" t="n">
        <v>2663</v>
      </c>
      <c r="C147" s="15" t="s">
        <v>663</v>
      </c>
      <c r="D147" s="15" t="s">
        <v>599</v>
      </c>
      <c r="E147" s="15" t="s">
        <v>179</v>
      </c>
      <c r="F147" s="26"/>
      <c r="G147" s="26"/>
      <c r="H147" s="24" t="n">
        <f aca="false">SUM(F147:G147)</f>
        <v>0</v>
      </c>
      <c r="I147" s="36"/>
      <c r="J147" s="36"/>
      <c r="K147" s="24" t="n">
        <f aca="false">SUM(I147:J147)</f>
        <v>0</v>
      </c>
      <c r="L147" s="36"/>
      <c r="M147" s="36"/>
      <c r="N147" s="24" t="n">
        <f aca="false">SUM(L147:M147)</f>
        <v>0</v>
      </c>
      <c r="O147" s="32"/>
      <c r="P147" s="32"/>
      <c r="Q147" s="23" t="n">
        <f aca="false">IF(B147="",0,SUM(H147,K147,N147))</f>
        <v>0</v>
      </c>
      <c r="R147" s="36" t="n">
        <f aca="false">IF(B147="","",RANK($Q147,$Q$8:$Q$157))</f>
        <v>1</v>
      </c>
    </row>
    <row r="148" customFormat="false" ht="15.75" hidden="false" customHeight="false" outlineLevel="0" collapsed="false">
      <c r="A148" s="19" t="n">
        <v>141</v>
      </c>
      <c r="B148" s="43" t="n">
        <v>2765</v>
      </c>
      <c r="C148" s="15" t="s">
        <v>111</v>
      </c>
      <c r="D148" s="15" t="s">
        <v>206</v>
      </c>
      <c r="E148" s="15" t="s">
        <v>431</v>
      </c>
      <c r="F148" s="26"/>
      <c r="G148" s="26"/>
      <c r="H148" s="24" t="n">
        <f aca="false">SUM(F148:G148)</f>
        <v>0</v>
      </c>
      <c r="I148" s="36"/>
      <c r="J148" s="36"/>
      <c r="K148" s="24" t="n">
        <f aca="false">SUM(I148:J148)</f>
        <v>0</v>
      </c>
      <c r="L148" s="36"/>
      <c r="M148" s="36"/>
      <c r="N148" s="24" t="n">
        <f aca="false">SUM(L148:M148)</f>
        <v>0</v>
      </c>
      <c r="O148" s="32"/>
      <c r="P148" s="32"/>
      <c r="Q148" s="23" t="n">
        <f aca="false">IF(B148="",0,SUM(H148,K148,N148))</f>
        <v>0</v>
      </c>
      <c r="R148" s="36" t="n">
        <f aca="false">IF(B148="","",RANK($Q148,$Q$8:$Q$157))</f>
        <v>1</v>
      </c>
    </row>
    <row r="149" customFormat="false" ht="15.75" hidden="false" customHeight="false" outlineLevel="0" collapsed="false">
      <c r="A149" s="19" t="n">
        <v>142</v>
      </c>
      <c r="B149" s="43" t="n">
        <v>2790</v>
      </c>
      <c r="C149" s="15" t="s">
        <v>48</v>
      </c>
      <c r="D149" s="15" t="s">
        <v>681</v>
      </c>
      <c r="E149" s="15" t="s">
        <v>416</v>
      </c>
      <c r="F149" s="26"/>
      <c r="G149" s="26"/>
      <c r="H149" s="24" t="n">
        <f aca="false">SUM(F149:G149)</f>
        <v>0</v>
      </c>
      <c r="I149" s="36"/>
      <c r="J149" s="36"/>
      <c r="K149" s="24" t="n">
        <f aca="false">SUM(I149:J149)</f>
        <v>0</v>
      </c>
      <c r="L149" s="36"/>
      <c r="M149" s="36"/>
      <c r="N149" s="24" t="n">
        <f aca="false">SUM(L149:M149)</f>
        <v>0</v>
      </c>
      <c r="O149" s="32"/>
      <c r="P149" s="32"/>
      <c r="Q149" s="23" t="n">
        <f aca="false">IF(B149="",0,SUM(H149,K149,N149))</f>
        <v>0</v>
      </c>
      <c r="R149" s="36" t="n">
        <f aca="false">IF(B149="","",RANK($Q149,$Q$8:$Q$157))</f>
        <v>1</v>
      </c>
    </row>
    <row r="150" customFormat="false" ht="15.75" hidden="false" customHeight="false" outlineLevel="0" collapsed="false">
      <c r="A150" s="19" t="n">
        <v>143</v>
      </c>
      <c r="B150" s="43" t="n">
        <v>2795</v>
      </c>
      <c r="C150" s="15" t="s">
        <v>348</v>
      </c>
      <c r="D150" s="15" t="s">
        <v>682</v>
      </c>
      <c r="E150" s="15" t="s">
        <v>451</v>
      </c>
      <c r="F150" s="26"/>
      <c r="G150" s="26"/>
      <c r="H150" s="24" t="n">
        <f aca="false">SUM(F150:G150)</f>
        <v>0</v>
      </c>
      <c r="I150" s="36"/>
      <c r="J150" s="36"/>
      <c r="K150" s="24" t="n">
        <f aca="false">SUM(I150:J150)</f>
        <v>0</v>
      </c>
      <c r="L150" s="36"/>
      <c r="M150" s="36"/>
      <c r="N150" s="24" t="n">
        <f aca="false">SUM(L150:M150)</f>
        <v>0</v>
      </c>
      <c r="O150" s="32"/>
      <c r="P150" s="32"/>
      <c r="Q150" s="23" t="n">
        <f aca="false">IF(B150="",0,SUM(H150,K150,N150))</f>
        <v>0</v>
      </c>
      <c r="R150" s="36" t="n">
        <f aca="false">IF(B150="","",RANK($Q150,$Q$8:$Q$157))</f>
        <v>1</v>
      </c>
    </row>
    <row r="151" customFormat="false" ht="15.75" hidden="false" customHeight="false" outlineLevel="0" collapsed="false">
      <c r="A151" s="19" t="n">
        <v>144</v>
      </c>
      <c r="B151" s="43" t="n">
        <v>2817</v>
      </c>
      <c r="C151" s="15" t="s">
        <v>444</v>
      </c>
      <c r="D151" s="15" t="s">
        <v>686</v>
      </c>
      <c r="E151" s="15" t="s">
        <v>644</v>
      </c>
      <c r="F151" s="26"/>
      <c r="G151" s="26"/>
      <c r="H151" s="24" t="n">
        <f aca="false">SUM(F151:G151)</f>
        <v>0</v>
      </c>
      <c r="I151" s="36"/>
      <c r="J151" s="36"/>
      <c r="K151" s="24" t="n">
        <f aca="false">SUM(I151:J151)</f>
        <v>0</v>
      </c>
      <c r="L151" s="36"/>
      <c r="M151" s="36"/>
      <c r="N151" s="24" t="n">
        <f aca="false">SUM(L151:M151)</f>
        <v>0</v>
      </c>
      <c r="O151" s="32"/>
      <c r="P151" s="32"/>
      <c r="Q151" s="23" t="n">
        <f aca="false">IF(B151="",0,SUM(H151,K151,N151))</f>
        <v>0</v>
      </c>
      <c r="R151" s="36" t="n">
        <f aca="false">IF(B151="","",RANK($Q151,$Q$8:$Q$157))</f>
        <v>1</v>
      </c>
    </row>
    <row r="152" customFormat="false" ht="15.75" hidden="false" customHeight="false" outlineLevel="0" collapsed="false">
      <c r="A152" s="19" t="n">
        <v>145</v>
      </c>
      <c r="B152" s="43" t="n">
        <v>2828</v>
      </c>
      <c r="C152" s="15" t="s">
        <v>206</v>
      </c>
      <c r="D152" s="15" t="s">
        <v>292</v>
      </c>
      <c r="E152" s="15" t="s">
        <v>416</v>
      </c>
      <c r="F152" s="26"/>
      <c r="G152" s="26"/>
      <c r="H152" s="24" t="n">
        <f aca="false">SUM(F152:G152)</f>
        <v>0</v>
      </c>
      <c r="I152" s="36"/>
      <c r="J152" s="36"/>
      <c r="K152" s="24" t="n">
        <f aca="false">SUM(I152:J152)</f>
        <v>0</v>
      </c>
      <c r="L152" s="36"/>
      <c r="M152" s="36"/>
      <c r="N152" s="24" t="n">
        <f aca="false">SUM(L152:M152)</f>
        <v>0</v>
      </c>
      <c r="O152" s="32"/>
      <c r="P152" s="32"/>
      <c r="Q152" s="23" t="n">
        <f aca="false">IF(B152="",0,SUM(H152,K152,N152))</f>
        <v>0</v>
      </c>
      <c r="R152" s="36" t="n">
        <f aca="false">IF(B152="","",RANK($Q152,$Q$8:$Q$157))</f>
        <v>1</v>
      </c>
    </row>
    <row r="153" customFormat="false" ht="15.75" hidden="false" customHeight="false" outlineLevel="0" collapsed="false">
      <c r="A153" s="19" t="n">
        <v>146</v>
      </c>
      <c r="B153" s="43" t="n">
        <v>2909</v>
      </c>
      <c r="C153" s="15" t="s">
        <v>560</v>
      </c>
      <c r="D153" s="15" t="s">
        <v>710</v>
      </c>
      <c r="E153" s="15" t="s">
        <v>711</v>
      </c>
      <c r="F153" s="26"/>
      <c r="G153" s="26"/>
      <c r="H153" s="24" t="n">
        <f aca="false">SUM(F153:G153)</f>
        <v>0</v>
      </c>
      <c r="I153" s="36"/>
      <c r="J153" s="36"/>
      <c r="K153" s="24" t="n">
        <f aca="false">SUM(I153:J153)</f>
        <v>0</v>
      </c>
      <c r="L153" s="36"/>
      <c r="M153" s="36"/>
      <c r="N153" s="24" t="n">
        <f aca="false">SUM(L153:M153)</f>
        <v>0</v>
      </c>
      <c r="O153" s="32"/>
      <c r="P153" s="32"/>
      <c r="Q153" s="23" t="n">
        <f aca="false">IF(B153="",0,SUM(H153,K153,N153))</f>
        <v>0</v>
      </c>
      <c r="R153" s="36" t="n">
        <f aca="false">IF(B153="","",RANK($Q153,$Q$8:$Q$157))</f>
        <v>1</v>
      </c>
    </row>
    <row r="154" customFormat="false" ht="15.75" hidden="false" customHeight="false" outlineLevel="0" collapsed="false">
      <c r="A154" s="19" t="n">
        <v>147</v>
      </c>
      <c r="B154" s="43" t="n">
        <v>2916</v>
      </c>
      <c r="C154" s="15" t="s">
        <v>369</v>
      </c>
      <c r="D154" s="15" t="s">
        <v>712</v>
      </c>
      <c r="E154" s="15" t="s">
        <v>416</v>
      </c>
      <c r="F154" s="26"/>
      <c r="G154" s="26"/>
      <c r="H154" s="24" t="n">
        <f aca="false">SUM(F154:G154)</f>
        <v>0</v>
      </c>
      <c r="I154" s="36"/>
      <c r="J154" s="36"/>
      <c r="K154" s="24" t="n">
        <f aca="false">SUM(I154:J154)</f>
        <v>0</v>
      </c>
      <c r="L154" s="36"/>
      <c r="M154" s="36"/>
      <c r="N154" s="24" t="n">
        <f aca="false">SUM(L154:M154)</f>
        <v>0</v>
      </c>
      <c r="O154" s="32"/>
      <c r="P154" s="32"/>
      <c r="Q154" s="23" t="n">
        <f aca="false">IF(B154="",0,SUM(H154,K154,N154))</f>
        <v>0</v>
      </c>
      <c r="R154" s="36" t="n">
        <f aca="false">IF(B154="","",RANK($Q154,$Q$8:$Q$157))</f>
        <v>1</v>
      </c>
    </row>
    <row r="155" customFormat="false" ht="15.75" hidden="false" customHeight="false" outlineLevel="0" collapsed="false">
      <c r="A155" s="19" t="n">
        <v>148</v>
      </c>
      <c r="B155" s="43" t="n">
        <v>2920</v>
      </c>
      <c r="C155" s="15" t="s">
        <v>200</v>
      </c>
      <c r="D155" s="15" t="s">
        <v>714</v>
      </c>
      <c r="E155" s="15" t="s">
        <v>416</v>
      </c>
      <c r="F155" s="26"/>
      <c r="G155" s="26"/>
      <c r="H155" s="24" t="n">
        <f aca="false">SUM(F155:G155)</f>
        <v>0</v>
      </c>
      <c r="I155" s="36"/>
      <c r="J155" s="36"/>
      <c r="K155" s="24" t="n">
        <f aca="false">SUM(I155:J155)</f>
        <v>0</v>
      </c>
      <c r="L155" s="36"/>
      <c r="M155" s="36"/>
      <c r="N155" s="24" t="n">
        <f aca="false">SUM(L155:M155)</f>
        <v>0</v>
      </c>
      <c r="O155" s="32"/>
      <c r="P155" s="32"/>
      <c r="Q155" s="23" t="n">
        <f aca="false">IF(B155="",0,SUM(H155,K155,N155))</f>
        <v>0</v>
      </c>
      <c r="R155" s="36" t="n">
        <f aca="false">IF(B155="","",RANK($Q155,$Q$8:$Q$157))</f>
        <v>1</v>
      </c>
    </row>
    <row r="156" customFormat="false" ht="15.75" hidden="false" customHeight="false" outlineLevel="0" collapsed="false">
      <c r="A156" s="19" t="n">
        <v>149</v>
      </c>
      <c r="B156" s="43" t="n">
        <v>2922</v>
      </c>
      <c r="C156" s="15" t="s">
        <v>369</v>
      </c>
      <c r="D156" s="15" t="s">
        <v>715</v>
      </c>
      <c r="E156" s="15" t="s">
        <v>416</v>
      </c>
      <c r="F156" s="26"/>
      <c r="G156" s="26"/>
      <c r="H156" s="24" t="n">
        <f aca="false">SUM(F156:G156)</f>
        <v>0</v>
      </c>
      <c r="I156" s="36"/>
      <c r="J156" s="36"/>
      <c r="K156" s="24" t="n">
        <f aca="false">SUM(I156:J156)</f>
        <v>0</v>
      </c>
      <c r="L156" s="36"/>
      <c r="M156" s="36"/>
      <c r="N156" s="24" t="n">
        <f aca="false">SUM(L156:M156)</f>
        <v>0</v>
      </c>
      <c r="O156" s="32"/>
      <c r="P156" s="32"/>
      <c r="Q156" s="23" t="n">
        <f aca="false">IF(B156="",0,SUM(H156,K156,N156))</f>
        <v>0</v>
      </c>
      <c r="R156" s="36" t="n">
        <f aca="false">IF(B156="","",RANK($Q156,$Q$8:$Q$157))</f>
        <v>1</v>
      </c>
    </row>
    <row r="157" customFormat="false" ht="15.75" hidden="false" customHeight="false" outlineLevel="0" collapsed="false">
      <c r="A157" s="19" t="n">
        <v>150</v>
      </c>
      <c r="B157" s="43" t="n">
        <v>2925</v>
      </c>
      <c r="C157" s="15" t="s">
        <v>273</v>
      </c>
      <c r="D157" s="15" t="s">
        <v>716</v>
      </c>
      <c r="E157" s="15" t="s">
        <v>416</v>
      </c>
      <c r="F157" s="26"/>
      <c r="G157" s="26"/>
      <c r="H157" s="24" t="n">
        <f aca="false">SUM(F157:G157)</f>
        <v>0</v>
      </c>
      <c r="I157" s="36"/>
      <c r="J157" s="36"/>
      <c r="K157" s="24" t="n">
        <f aca="false">SUM(I157:J157)</f>
        <v>0</v>
      </c>
      <c r="L157" s="36"/>
      <c r="M157" s="36"/>
      <c r="N157" s="24" t="n">
        <f aca="false">SUM(L157:M157)</f>
        <v>0</v>
      </c>
      <c r="O157" s="32"/>
      <c r="P157" s="32"/>
      <c r="Q157" s="23" t="n">
        <f aca="false">IF(B157="",0,SUM(H157,K157,N157))</f>
        <v>0</v>
      </c>
      <c r="R157" s="36" t="n">
        <f aca="false">IF(B157="","",RANK($Q157,$Q$8:$Q$157))</f>
        <v>1</v>
      </c>
    </row>
    <row r="158" customFormat="false" ht="15.75" hidden="false" customHeight="false" outlineLevel="0" collapsed="false">
      <c r="A158" s="19" t="n">
        <v>151</v>
      </c>
      <c r="B158" s="43" t="n">
        <v>2934</v>
      </c>
      <c r="C158" s="15" t="s">
        <v>157</v>
      </c>
      <c r="D158" s="15" t="s">
        <v>70</v>
      </c>
      <c r="E158" s="15" t="s">
        <v>164</v>
      </c>
      <c r="F158" s="9"/>
      <c r="G158" s="9"/>
      <c r="H158" s="24" t="n">
        <f aca="false">SUM(F158:G158)</f>
        <v>0</v>
      </c>
      <c r="I158" s="46"/>
      <c r="J158" s="46"/>
      <c r="K158" s="24" t="n">
        <f aca="false">SUM(I158:J158)</f>
        <v>0</v>
      </c>
      <c r="L158" s="46"/>
      <c r="M158" s="46"/>
      <c r="N158" s="24" t="n">
        <f aca="false">SUM(L158:M158)</f>
        <v>0</v>
      </c>
      <c r="O158" s="46"/>
      <c r="P158" s="46"/>
      <c r="Q158" s="23" t="n">
        <f aca="false">IF(B158="",0,SUM(H158,K158,N158))</f>
        <v>0</v>
      </c>
      <c r="R158" s="36" t="n">
        <f aca="false">IF(B158="","",RANK($Q158,$Q$8:$Q$157))</f>
        <v>1</v>
      </c>
    </row>
    <row r="159" customFormat="false" ht="15.75" hidden="false" customHeight="false" outlineLevel="0" collapsed="false">
      <c r="A159" s="19" t="n">
        <v>152</v>
      </c>
      <c r="B159" s="43" t="n">
        <v>2965</v>
      </c>
      <c r="C159" s="15" t="s">
        <v>469</v>
      </c>
      <c r="D159" s="15" t="s">
        <v>471</v>
      </c>
      <c r="E159" s="15" t="s">
        <v>416</v>
      </c>
      <c r="F159" s="9"/>
      <c r="G159" s="9"/>
      <c r="H159" s="24" t="n">
        <f aca="false">SUM(F159:G159)</f>
        <v>0</v>
      </c>
      <c r="I159" s="46"/>
      <c r="J159" s="46"/>
      <c r="K159" s="24" t="n">
        <f aca="false">SUM(I159:J159)</f>
        <v>0</v>
      </c>
      <c r="L159" s="46"/>
      <c r="M159" s="46"/>
      <c r="N159" s="24" t="n">
        <f aca="false">SUM(L159:M159)</f>
        <v>0</v>
      </c>
      <c r="O159" s="46"/>
      <c r="P159" s="46"/>
      <c r="Q159" s="23" t="n">
        <f aca="false">IF(B159="",0,SUM(H159,K159,N159))</f>
        <v>0</v>
      </c>
      <c r="R159" s="36" t="n">
        <f aca="false">IF(B159="","",RANK($Q159,$Q$8:$Q$157))</f>
        <v>1</v>
      </c>
    </row>
    <row r="160" customFormat="false" ht="15.75" hidden="false" customHeight="false" outlineLevel="0" collapsed="false">
      <c r="A160" s="19" t="n">
        <v>153</v>
      </c>
      <c r="B160" s="43" t="n">
        <v>100005</v>
      </c>
      <c r="C160" s="15" t="s">
        <v>71</v>
      </c>
      <c r="D160" s="15" t="s">
        <v>723</v>
      </c>
      <c r="E160" s="15" t="s">
        <v>474</v>
      </c>
      <c r="F160" s="9"/>
      <c r="G160" s="9"/>
      <c r="H160" s="24" t="n">
        <f aca="false">SUM(F160:G160)</f>
        <v>0</v>
      </c>
      <c r="I160" s="46"/>
      <c r="J160" s="46"/>
      <c r="K160" s="24" t="n">
        <f aca="false">SUM(I160:J160)</f>
        <v>0</v>
      </c>
      <c r="L160" s="46"/>
      <c r="M160" s="46"/>
      <c r="N160" s="24" t="n">
        <f aca="false">SUM(L160:M160)</f>
        <v>0</v>
      </c>
      <c r="O160" s="46"/>
      <c r="P160" s="46"/>
      <c r="Q160" s="23" t="n">
        <f aca="false">IF(B160="",0,SUM(H160,K160,N160))</f>
        <v>0</v>
      </c>
      <c r="R160" s="36" t="n">
        <f aca="false">IF(B160="","",RANK($Q160,$Q$8:$Q$157))</f>
        <v>1</v>
      </c>
    </row>
    <row r="161" customFormat="false" ht="15.75" hidden="false" customHeight="false" outlineLevel="0" collapsed="false">
      <c r="A161" s="19" t="n">
        <v>154</v>
      </c>
      <c r="B161" s="43" t="n">
        <v>100008</v>
      </c>
      <c r="C161" s="15" t="s">
        <v>167</v>
      </c>
      <c r="D161" s="15" t="s">
        <v>407</v>
      </c>
      <c r="E161" s="15" t="s">
        <v>474</v>
      </c>
      <c r="F161" s="9"/>
      <c r="G161" s="9"/>
      <c r="H161" s="24" t="n">
        <f aca="false">SUM(F161:G161)</f>
        <v>0</v>
      </c>
      <c r="I161" s="46"/>
      <c r="J161" s="46"/>
      <c r="K161" s="24" t="n">
        <f aca="false">SUM(I161:J161)</f>
        <v>0</v>
      </c>
      <c r="L161" s="46"/>
      <c r="M161" s="46"/>
      <c r="N161" s="24" t="n">
        <f aca="false">SUM(L161:M161)</f>
        <v>0</v>
      </c>
      <c r="O161" s="46"/>
      <c r="P161" s="46"/>
      <c r="Q161" s="23" t="n">
        <f aca="false">IF(B161="",0,SUM(H161,K161,N161))</f>
        <v>0</v>
      </c>
      <c r="R161" s="36" t="n">
        <f aca="false">IF(B161="","",RANK($Q161,$Q$8:$Q$157))</f>
        <v>1</v>
      </c>
    </row>
    <row r="162" customFormat="false" ht="15.75" hidden="false" customHeight="false" outlineLevel="0" collapsed="false">
      <c r="A162" s="19" t="n">
        <v>155</v>
      </c>
      <c r="B162" s="43" t="n">
        <v>300010</v>
      </c>
      <c r="C162" s="15" t="s">
        <v>251</v>
      </c>
      <c r="D162" s="15" t="s">
        <v>150</v>
      </c>
      <c r="E162" s="15" t="s">
        <v>188</v>
      </c>
      <c r="F162" s="9"/>
      <c r="G162" s="9"/>
      <c r="H162" s="24" t="n">
        <f aca="false">SUM(F162:G162)</f>
        <v>0</v>
      </c>
      <c r="I162" s="46"/>
      <c r="J162" s="46"/>
      <c r="K162" s="24" t="n">
        <f aca="false">SUM(I162:J162)</f>
        <v>0</v>
      </c>
      <c r="L162" s="46"/>
      <c r="M162" s="46"/>
      <c r="N162" s="24" t="n">
        <f aca="false">SUM(L162:M162)</f>
        <v>0</v>
      </c>
      <c r="O162" s="46"/>
      <c r="P162" s="46"/>
      <c r="Q162" s="23" t="n">
        <f aca="false">IF(B162="",0,SUM(H162,K162,N162))</f>
        <v>0</v>
      </c>
      <c r="R162" s="36" t="n">
        <f aca="false">IF(B162="","",RANK($Q162,$Q$8:$Q$157))</f>
        <v>1</v>
      </c>
    </row>
    <row r="163" customFormat="false" ht="15.75" hidden="false" customHeight="false" outlineLevel="0" collapsed="false">
      <c r="A163" s="19" t="n">
        <v>156</v>
      </c>
      <c r="B163" s="43" t="n">
        <v>400000</v>
      </c>
      <c r="C163" s="15" t="s">
        <v>91</v>
      </c>
      <c r="D163" s="15" t="s">
        <v>727</v>
      </c>
      <c r="E163" s="15" t="s">
        <v>495</v>
      </c>
      <c r="F163" s="9"/>
      <c r="G163" s="9"/>
      <c r="H163" s="24" t="n">
        <f aca="false">SUM(F163:G163)</f>
        <v>0</v>
      </c>
      <c r="I163" s="46"/>
      <c r="J163" s="46"/>
      <c r="K163" s="24" t="n">
        <f aca="false">SUM(I163:J163)</f>
        <v>0</v>
      </c>
      <c r="L163" s="46"/>
      <c r="M163" s="46"/>
      <c r="N163" s="24" t="n">
        <f aca="false">SUM(L163:M163)</f>
        <v>0</v>
      </c>
      <c r="O163" s="46"/>
      <c r="P163" s="46"/>
      <c r="Q163" s="23" t="n">
        <f aca="false">IF(B163="",0,SUM(H163,K163,N163))</f>
        <v>0</v>
      </c>
      <c r="R163" s="36" t="n">
        <f aca="false">IF(B163="","",RANK($Q163,$Q$8:$Q$157))</f>
        <v>1</v>
      </c>
    </row>
    <row r="164" customFormat="false" ht="15.75" hidden="false" customHeight="false" outlineLevel="0" collapsed="false">
      <c r="A164" s="19" t="n">
        <v>157</v>
      </c>
      <c r="B164" s="43" t="n">
        <v>400004</v>
      </c>
      <c r="C164" s="15" t="s">
        <v>631</v>
      </c>
      <c r="D164" s="15" t="s">
        <v>728</v>
      </c>
      <c r="E164" s="15" t="s">
        <v>495</v>
      </c>
      <c r="F164" s="9"/>
      <c r="G164" s="9"/>
      <c r="H164" s="24" t="n">
        <f aca="false">SUM(F164:G164)</f>
        <v>0</v>
      </c>
      <c r="I164" s="46"/>
      <c r="J164" s="46"/>
      <c r="K164" s="24" t="n">
        <f aca="false">SUM(I164:J164)</f>
        <v>0</v>
      </c>
      <c r="L164" s="46"/>
      <c r="M164" s="46"/>
      <c r="N164" s="24" t="n">
        <f aca="false">SUM(L164:M164)</f>
        <v>0</v>
      </c>
      <c r="O164" s="46"/>
      <c r="P164" s="46"/>
      <c r="Q164" s="23" t="n">
        <f aca="false">IF(B164="",0,SUM(H164,K164,N164))</f>
        <v>0</v>
      </c>
      <c r="R164" s="36" t="n">
        <f aca="false">IF(B164="","",RANK($Q164,$Q$8:$Q$157))</f>
        <v>1</v>
      </c>
    </row>
    <row r="165" customFormat="false" ht="15.75" hidden="false" customHeight="false" outlineLevel="0" collapsed="false">
      <c r="A165" s="19" t="n">
        <v>158</v>
      </c>
      <c r="B165" s="26"/>
      <c r="C165" s="26"/>
      <c r="D165" s="26"/>
      <c r="E165" s="26"/>
      <c r="F165" s="9"/>
      <c r="G165" s="9"/>
      <c r="H165" s="24" t="n">
        <f aca="false">SUM(F165:G165)</f>
        <v>0</v>
      </c>
      <c r="I165" s="46"/>
      <c r="J165" s="46"/>
      <c r="K165" s="24" t="n">
        <f aca="false">SUM(I165:J165)</f>
        <v>0</v>
      </c>
      <c r="L165" s="46"/>
      <c r="M165" s="46"/>
      <c r="N165" s="24" t="n">
        <f aca="false">SUM(L165:M165)</f>
        <v>0</v>
      </c>
      <c r="O165" s="46"/>
      <c r="P165" s="46"/>
      <c r="Q165" s="23" t="n">
        <f aca="false">IF(B165="",0,SUM(H165,K165,N165))</f>
        <v>0</v>
      </c>
      <c r="R165" s="36" t="str">
        <f aca="false">IF(B165="","",RANK($Q165,$Q$8:$Q$157))</f>
        <v/>
      </c>
    </row>
    <row r="166" customFormat="false" ht="15.75" hidden="false" customHeight="false" outlineLevel="0" collapsed="false">
      <c r="A166" s="19" t="n">
        <v>159</v>
      </c>
      <c r="B166" s="26"/>
      <c r="C166" s="26"/>
      <c r="D166" s="26"/>
      <c r="E166" s="26"/>
      <c r="F166" s="9"/>
      <c r="G166" s="9"/>
      <c r="H166" s="24" t="n">
        <f aca="false">SUM(F166:G166)</f>
        <v>0</v>
      </c>
      <c r="I166" s="46"/>
      <c r="J166" s="46"/>
      <c r="K166" s="24" t="n">
        <f aca="false">SUM(I166:J166)</f>
        <v>0</v>
      </c>
      <c r="L166" s="46"/>
      <c r="M166" s="46"/>
      <c r="N166" s="24" t="n">
        <f aca="false">SUM(L166:M166)</f>
        <v>0</v>
      </c>
      <c r="O166" s="46"/>
      <c r="P166" s="46"/>
      <c r="Q166" s="23" t="n">
        <f aca="false">IF(B166="",0,SUM(H166,K166,N166))</f>
        <v>0</v>
      </c>
      <c r="R166" s="36" t="str">
        <f aca="false">IF(B166="","",RANK($Q166,$Q$8:$Q$157))</f>
        <v/>
      </c>
    </row>
    <row r="167" customFormat="false" ht="15.75" hidden="false" customHeight="false" outlineLevel="0" collapsed="false">
      <c r="A167" s="19" t="n">
        <v>160</v>
      </c>
      <c r="B167" s="9"/>
      <c r="C167" s="9"/>
      <c r="D167" s="9"/>
      <c r="E167" s="9"/>
      <c r="F167" s="9"/>
      <c r="G167" s="9"/>
      <c r="H167" s="24" t="n">
        <f aca="false">SUM(F167:G167)</f>
        <v>0</v>
      </c>
      <c r="I167" s="46"/>
      <c r="J167" s="46"/>
      <c r="K167" s="24" t="n">
        <f aca="false">SUM(I167:J167)</f>
        <v>0</v>
      </c>
      <c r="L167" s="46"/>
      <c r="M167" s="46"/>
      <c r="N167" s="24" t="n">
        <f aca="false">SUM(L167:M167)</f>
        <v>0</v>
      </c>
      <c r="O167" s="46"/>
      <c r="P167" s="46"/>
      <c r="Q167" s="23" t="n">
        <f aca="false">IF(B167="",0,SUM(H167,K167,N167))</f>
        <v>0</v>
      </c>
      <c r="R167" s="36" t="str">
        <f aca="false">IF(B167="","",RANK($Q167,$Q$8:$Q$157))</f>
        <v/>
      </c>
    </row>
    <row r="168" customFormat="false" ht="15.75" hidden="false" customHeight="false" outlineLevel="0" collapsed="false">
      <c r="A168" s="19" t="n">
        <v>161</v>
      </c>
      <c r="B168" s="9"/>
      <c r="C168" s="9"/>
      <c r="D168" s="9"/>
      <c r="E168" s="9"/>
      <c r="F168" s="9"/>
      <c r="G168" s="9"/>
      <c r="H168" s="24" t="n">
        <f aca="false">SUM(F168:G168)</f>
        <v>0</v>
      </c>
      <c r="I168" s="46"/>
      <c r="J168" s="46"/>
      <c r="K168" s="24" t="n">
        <f aca="false">SUM(I168:J168)</f>
        <v>0</v>
      </c>
      <c r="L168" s="46"/>
      <c r="M168" s="46"/>
      <c r="N168" s="24" t="n">
        <f aca="false">SUM(L168:M168)</f>
        <v>0</v>
      </c>
      <c r="O168" s="46"/>
      <c r="P168" s="46"/>
      <c r="Q168" s="23" t="n">
        <f aca="false">IF(B168="",0,SUM(H168,K168,N168))</f>
        <v>0</v>
      </c>
      <c r="R168" s="36" t="str">
        <f aca="false">IF(B168="","",RANK($Q168,$Q$8:$Q$157))</f>
        <v/>
      </c>
    </row>
    <row r="169" customFormat="false" ht="15.75" hidden="false" customHeight="false" outlineLevel="0" collapsed="false">
      <c r="A169" s="19" t="n">
        <v>162</v>
      </c>
      <c r="B169" s="9"/>
      <c r="C169" s="9"/>
      <c r="D169" s="9"/>
      <c r="E169" s="9"/>
      <c r="F169" s="9"/>
      <c r="G169" s="9"/>
      <c r="H169" s="24" t="n">
        <f aca="false">SUM(F169:G169)</f>
        <v>0</v>
      </c>
      <c r="I169" s="46"/>
      <c r="J169" s="46"/>
      <c r="K169" s="24" t="n">
        <f aca="false">SUM(I169:J169)</f>
        <v>0</v>
      </c>
      <c r="L169" s="46"/>
      <c r="M169" s="46"/>
      <c r="N169" s="24" t="n">
        <f aca="false">SUM(L169:M169)</f>
        <v>0</v>
      </c>
      <c r="O169" s="46"/>
      <c r="P169" s="46"/>
      <c r="Q169" s="23" t="n">
        <f aca="false">IF(B169="",0,SUM(H169,K169,N169))</f>
        <v>0</v>
      </c>
      <c r="R169" s="36" t="str">
        <f aca="false">IF(B169="","",RANK($Q169,$Q$8:$Q$157))</f>
        <v/>
      </c>
    </row>
    <row r="170" customFormat="false" ht="15.75" hidden="false" customHeight="false" outlineLevel="0" collapsed="false">
      <c r="A170" s="19" t="n">
        <v>163</v>
      </c>
      <c r="B170" s="9"/>
      <c r="C170" s="9"/>
      <c r="D170" s="9"/>
      <c r="E170" s="9"/>
      <c r="F170" s="9"/>
      <c r="G170" s="9"/>
      <c r="H170" s="24" t="n">
        <f aca="false">SUM(F170:G170)</f>
        <v>0</v>
      </c>
      <c r="I170" s="46"/>
      <c r="J170" s="46"/>
      <c r="K170" s="24" t="n">
        <f aca="false">SUM(I170:J170)</f>
        <v>0</v>
      </c>
      <c r="L170" s="46"/>
      <c r="M170" s="46"/>
      <c r="N170" s="24" t="n">
        <f aca="false">SUM(L170:M170)</f>
        <v>0</v>
      </c>
      <c r="O170" s="46"/>
      <c r="P170" s="46"/>
      <c r="Q170" s="23" t="n">
        <f aca="false">IF(B170="",0,SUM(H170,K170,N170))</f>
        <v>0</v>
      </c>
      <c r="R170" s="36" t="str">
        <f aca="false">IF(B170="","",RANK($Q170,$Q$8:$Q$157))</f>
        <v/>
      </c>
    </row>
    <row r="171" customFormat="false" ht="15.75" hidden="false" customHeight="false" outlineLevel="0" collapsed="false">
      <c r="A171" s="19" t="n">
        <v>164</v>
      </c>
      <c r="B171" s="9"/>
      <c r="C171" s="9"/>
      <c r="D171" s="9"/>
      <c r="E171" s="9"/>
      <c r="F171" s="9"/>
      <c r="G171" s="9"/>
      <c r="H171" s="24" t="n">
        <f aca="false">SUM(F171:G171)</f>
        <v>0</v>
      </c>
      <c r="I171" s="46"/>
      <c r="J171" s="46"/>
      <c r="K171" s="24" t="n">
        <f aca="false">SUM(I171:J171)</f>
        <v>0</v>
      </c>
      <c r="L171" s="46"/>
      <c r="M171" s="46"/>
      <c r="N171" s="24" t="n">
        <f aca="false">SUM(L171:M171)</f>
        <v>0</v>
      </c>
      <c r="O171" s="46"/>
      <c r="P171" s="46"/>
      <c r="Q171" s="23" t="n">
        <f aca="false">IF(B171="",0,SUM(H171,K171,N171))</f>
        <v>0</v>
      </c>
      <c r="R171" s="36" t="str">
        <f aca="false">IF(B171="","",RANK($Q171,$Q$8:$Q$157))</f>
        <v/>
      </c>
    </row>
    <row r="172" customFormat="false" ht="15.75" hidden="false" customHeight="false" outlineLevel="0" collapsed="false">
      <c r="A172" s="19" t="n">
        <v>165</v>
      </c>
      <c r="B172" s="9"/>
      <c r="C172" s="9"/>
      <c r="D172" s="9"/>
      <c r="E172" s="9"/>
      <c r="F172" s="9"/>
      <c r="G172" s="9"/>
      <c r="H172" s="24" t="n">
        <f aca="false">SUM(F172:G172)</f>
        <v>0</v>
      </c>
      <c r="I172" s="46"/>
      <c r="J172" s="46"/>
      <c r="K172" s="24" t="n">
        <f aca="false">SUM(I172:J172)</f>
        <v>0</v>
      </c>
      <c r="L172" s="46"/>
      <c r="M172" s="46"/>
      <c r="N172" s="24" t="n">
        <f aca="false">SUM(L172:M172)</f>
        <v>0</v>
      </c>
      <c r="O172" s="46"/>
      <c r="P172" s="46"/>
      <c r="Q172" s="23" t="n">
        <f aca="false">IF(B172="",0,SUM(H172,K172,N172))</f>
        <v>0</v>
      </c>
      <c r="R172" s="36" t="str">
        <f aca="false">IF(B172="","",RANK($Q172,$Q$8:$Q$157))</f>
        <v/>
      </c>
    </row>
    <row r="173" customFormat="false" ht="15.75" hidden="false" customHeight="false" outlineLevel="0" collapsed="false">
      <c r="A173" s="19" t="n">
        <v>166</v>
      </c>
      <c r="B173" s="9"/>
      <c r="C173" s="9"/>
      <c r="D173" s="9"/>
      <c r="E173" s="9"/>
      <c r="F173" s="9"/>
      <c r="G173" s="9"/>
      <c r="H173" s="24" t="n">
        <f aca="false">SUM(F173:G173)</f>
        <v>0</v>
      </c>
      <c r="I173" s="46"/>
      <c r="J173" s="46"/>
      <c r="K173" s="24" t="n">
        <f aca="false">SUM(I173:J173)</f>
        <v>0</v>
      </c>
      <c r="L173" s="46"/>
      <c r="M173" s="46"/>
      <c r="N173" s="24" t="n">
        <f aca="false">SUM(L173:M173)</f>
        <v>0</v>
      </c>
      <c r="O173" s="46"/>
      <c r="P173" s="46"/>
      <c r="Q173" s="23" t="n">
        <f aca="false">IF(B173="",0,SUM(H173,K173,N173))</f>
        <v>0</v>
      </c>
      <c r="R173" s="36" t="str">
        <f aca="false">IF(B173="","",RANK($Q173,$Q$8:$Q$157))</f>
        <v/>
      </c>
    </row>
    <row r="174" customFormat="false" ht="15.75" hidden="false" customHeight="false" outlineLevel="0" collapsed="false">
      <c r="A174" s="19" t="n">
        <v>167</v>
      </c>
      <c r="B174" s="9"/>
      <c r="C174" s="9"/>
      <c r="D174" s="9"/>
      <c r="E174" s="9"/>
      <c r="F174" s="9"/>
      <c r="G174" s="9"/>
      <c r="H174" s="24" t="n">
        <f aca="false">SUM(F174:G174)</f>
        <v>0</v>
      </c>
      <c r="I174" s="46"/>
      <c r="J174" s="46"/>
      <c r="K174" s="24" t="n">
        <f aca="false">SUM(I174:J174)</f>
        <v>0</v>
      </c>
      <c r="L174" s="46"/>
      <c r="M174" s="46"/>
      <c r="N174" s="24" t="n">
        <f aca="false">SUM(L174:M174)</f>
        <v>0</v>
      </c>
      <c r="O174" s="46"/>
      <c r="P174" s="46"/>
      <c r="Q174" s="23" t="n">
        <f aca="false">IF(B174="",0,SUM(H174,K174,N174))</f>
        <v>0</v>
      </c>
      <c r="R174" s="36" t="str">
        <f aca="false">IF(B174="","",RANK($Q174,$Q$8:$Q$157))</f>
        <v/>
      </c>
    </row>
    <row r="175" customFormat="false" ht="15.75" hidden="false" customHeight="false" outlineLevel="0" collapsed="false">
      <c r="A175" s="19" t="n">
        <v>168</v>
      </c>
      <c r="B175" s="9"/>
      <c r="C175" s="9"/>
      <c r="D175" s="9"/>
      <c r="E175" s="9"/>
      <c r="F175" s="9"/>
      <c r="G175" s="9"/>
      <c r="H175" s="24" t="n">
        <f aca="false">SUM(F175:G175)</f>
        <v>0</v>
      </c>
      <c r="I175" s="46"/>
      <c r="J175" s="46"/>
      <c r="K175" s="24" t="n">
        <f aca="false">SUM(I175:J175)</f>
        <v>0</v>
      </c>
      <c r="L175" s="46"/>
      <c r="M175" s="46"/>
      <c r="N175" s="24" t="n">
        <f aca="false">SUM(L175:M175)</f>
        <v>0</v>
      </c>
      <c r="O175" s="46"/>
      <c r="P175" s="46"/>
      <c r="Q175" s="23" t="n">
        <f aca="false">IF(B175="",0,SUM(H175,K175,N175))</f>
        <v>0</v>
      </c>
      <c r="R175" s="36" t="str">
        <f aca="false">IF(B175="","",RANK($Q175,$Q$8:$Q$157))</f>
        <v/>
      </c>
    </row>
    <row r="176" customFormat="false" ht="15.75" hidden="false" customHeight="false" outlineLevel="0" collapsed="false">
      <c r="A176" s="19" t="n">
        <v>169</v>
      </c>
      <c r="B176" s="9"/>
      <c r="C176" s="9"/>
      <c r="D176" s="9"/>
      <c r="E176" s="9"/>
      <c r="F176" s="9"/>
      <c r="G176" s="9"/>
      <c r="H176" s="24" t="n">
        <f aca="false">SUM(F176:G176)</f>
        <v>0</v>
      </c>
      <c r="I176" s="46"/>
      <c r="J176" s="46"/>
      <c r="K176" s="24" t="n">
        <f aca="false">SUM(I176:J176)</f>
        <v>0</v>
      </c>
      <c r="L176" s="46"/>
      <c r="M176" s="46"/>
      <c r="N176" s="24" t="n">
        <f aca="false">SUM(L176:M176)</f>
        <v>0</v>
      </c>
      <c r="O176" s="46"/>
      <c r="P176" s="46"/>
      <c r="Q176" s="23" t="n">
        <f aca="false">IF(B176="",0,SUM(H176,K176,N176))</f>
        <v>0</v>
      </c>
      <c r="R176" s="36" t="str">
        <f aca="false">IF(B176="","",RANK($Q176,$Q$8:$Q$157))</f>
        <v/>
      </c>
    </row>
    <row r="177" customFormat="false" ht="15.75" hidden="false" customHeight="false" outlineLevel="0" collapsed="false">
      <c r="A177" s="19" t="n">
        <v>170</v>
      </c>
      <c r="B177" s="9"/>
      <c r="C177" s="9"/>
      <c r="D177" s="9"/>
      <c r="E177" s="9"/>
      <c r="F177" s="9"/>
      <c r="G177" s="9"/>
      <c r="H177" s="24" t="n">
        <f aca="false">SUM(F177:G177)</f>
        <v>0</v>
      </c>
      <c r="I177" s="46"/>
      <c r="J177" s="46"/>
      <c r="K177" s="24" t="n">
        <f aca="false">SUM(I177:J177)</f>
        <v>0</v>
      </c>
      <c r="L177" s="46"/>
      <c r="M177" s="46"/>
      <c r="N177" s="24" t="n">
        <f aca="false">SUM(L177:M177)</f>
        <v>0</v>
      </c>
      <c r="O177" s="46"/>
      <c r="P177" s="46"/>
      <c r="Q177" s="23" t="n">
        <f aca="false">IF(B177="",0,SUM(H177,K177,N177))</f>
        <v>0</v>
      </c>
      <c r="R177" s="36" t="str">
        <f aca="false">IF(B177="","",RANK($Q177,$Q$8:$Q$157))</f>
        <v/>
      </c>
    </row>
    <row r="178" customFormat="false" ht="15.75" hidden="false" customHeight="false" outlineLevel="0" collapsed="false">
      <c r="A178" s="19" t="n">
        <v>171</v>
      </c>
      <c r="B178" s="9"/>
      <c r="C178" s="9"/>
      <c r="D178" s="9"/>
      <c r="E178" s="9"/>
      <c r="F178" s="9"/>
      <c r="G178" s="9"/>
      <c r="H178" s="24" t="n">
        <f aca="false">SUM(F178:G178)</f>
        <v>0</v>
      </c>
      <c r="I178" s="46"/>
      <c r="J178" s="46"/>
      <c r="K178" s="24" t="n">
        <f aca="false">SUM(I178:J178)</f>
        <v>0</v>
      </c>
      <c r="L178" s="46"/>
      <c r="M178" s="46"/>
      <c r="N178" s="24" t="n">
        <f aca="false">SUM(L178:M178)</f>
        <v>0</v>
      </c>
      <c r="O178" s="46"/>
      <c r="P178" s="46"/>
      <c r="Q178" s="23" t="n">
        <f aca="false">IF(B178="",0,SUM(H178,K178,N178))</f>
        <v>0</v>
      </c>
      <c r="R178" s="36" t="str">
        <f aca="false">IF(B178="","",RANK($Q178,$Q$8:$Q$157))</f>
        <v/>
      </c>
    </row>
    <row r="179" customFormat="false" ht="15.75" hidden="false" customHeight="false" outlineLevel="0" collapsed="false">
      <c r="A179" s="19" t="n">
        <v>172</v>
      </c>
      <c r="B179" s="9"/>
      <c r="C179" s="9"/>
      <c r="D179" s="9"/>
      <c r="E179" s="9"/>
      <c r="F179" s="9"/>
      <c r="G179" s="9"/>
      <c r="H179" s="24" t="n">
        <f aca="false">SUM(F179:G179)</f>
        <v>0</v>
      </c>
      <c r="I179" s="46"/>
      <c r="J179" s="46"/>
      <c r="K179" s="24" t="n">
        <f aca="false">SUM(I179:J179)</f>
        <v>0</v>
      </c>
      <c r="L179" s="46"/>
      <c r="M179" s="46"/>
      <c r="N179" s="24" t="n">
        <f aca="false">SUM(L179:M179)</f>
        <v>0</v>
      </c>
      <c r="O179" s="46"/>
      <c r="P179" s="46"/>
      <c r="Q179" s="23" t="n">
        <f aca="false">IF(B179="",0,SUM(H179,K179,N179))</f>
        <v>0</v>
      </c>
      <c r="R179" s="36" t="str">
        <f aca="false">IF(B179="","",RANK($Q179,$Q$8:$Q$157))</f>
        <v/>
      </c>
    </row>
    <row r="180" customFormat="false" ht="15.75" hidden="false" customHeight="false" outlineLevel="0" collapsed="false">
      <c r="A180" s="19" t="n">
        <v>173</v>
      </c>
      <c r="B180" s="9"/>
      <c r="C180" s="9"/>
      <c r="D180" s="9"/>
      <c r="E180" s="9"/>
      <c r="F180" s="9"/>
      <c r="G180" s="9"/>
      <c r="H180" s="24" t="n">
        <f aca="false">SUM(F180:G180)</f>
        <v>0</v>
      </c>
      <c r="I180" s="46"/>
      <c r="J180" s="46"/>
      <c r="K180" s="24" t="n">
        <f aca="false">SUM(I180:J180)</f>
        <v>0</v>
      </c>
      <c r="L180" s="46"/>
      <c r="M180" s="46"/>
      <c r="N180" s="24" t="n">
        <f aca="false">SUM(L180:M180)</f>
        <v>0</v>
      </c>
      <c r="O180" s="46"/>
      <c r="P180" s="46"/>
      <c r="Q180" s="23" t="n">
        <f aca="false">IF(B180="",0,SUM(H180,K180,N180))</f>
        <v>0</v>
      </c>
      <c r="R180" s="36" t="str">
        <f aca="false">IF(B180="","",RANK($Q180,$Q$8:$Q$157))</f>
        <v/>
      </c>
    </row>
    <row r="181" customFormat="false" ht="15.75" hidden="false" customHeight="false" outlineLevel="0" collapsed="false">
      <c r="A181" s="19" t="n">
        <v>174</v>
      </c>
      <c r="B181" s="9"/>
      <c r="C181" s="9"/>
      <c r="D181" s="9"/>
      <c r="E181" s="9"/>
      <c r="F181" s="9"/>
      <c r="G181" s="9"/>
      <c r="H181" s="24" t="n">
        <f aca="false">SUM(F181:G181)</f>
        <v>0</v>
      </c>
      <c r="I181" s="46"/>
      <c r="J181" s="46"/>
      <c r="K181" s="24" t="n">
        <f aca="false">SUM(I181:J181)</f>
        <v>0</v>
      </c>
      <c r="L181" s="46"/>
      <c r="M181" s="46"/>
      <c r="N181" s="24" t="n">
        <f aca="false">SUM(L181:M181)</f>
        <v>0</v>
      </c>
      <c r="O181" s="46"/>
      <c r="P181" s="46"/>
      <c r="Q181" s="23" t="n">
        <f aca="false">IF(B181="",0,SUM(H181,K181,N181))</f>
        <v>0</v>
      </c>
      <c r="R181" s="36" t="str">
        <f aca="false">IF(B181="","",RANK($Q181,$Q$8:$Q$157))</f>
        <v/>
      </c>
    </row>
    <row r="182" customFormat="false" ht="15.75" hidden="false" customHeight="false" outlineLevel="0" collapsed="false">
      <c r="A182" s="19" t="n">
        <v>175</v>
      </c>
      <c r="B182" s="9"/>
      <c r="C182" s="9"/>
      <c r="D182" s="9"/>
      <c r="E182" s="9"/>
      <c r="F182" s="9"/>
      <c r="G182" s="9"/>
      <c r="H182" s="24" t="n">
        <f aca="false">SUM(F182:G182)</f>
        <v>0</v>
      </c>
      <c r="I182" s="46"/>
      <c r="J182" s="46"/>
      <c r="K182" s="24" t="n">
        <f aca="false">SUM(I182:J182)</f>
        <v>0</v>
      </c>
      <c r="L182" s="46"/>
      <c r="M182" s="46"/>
      <c r="N182" s="24" t="n">
        <f aca="false">SUM(L182:M182)</f>
        <v>0</v>
      </c>
      <c r="O182" s="46"/>
      <c r="P182" s="46"/>
      <c r="Q182" s="23" t="n">
        <f aca="false">IF(B182="",0,SUM(H182,K182,N182))</f>
        <v>0</v>
      </c>
      <c r="R182" s="36" t="str">
        <f aca="false">IF(B182="","",RANK($Q182,$Q$8:$Q$157))</f>
        <v/>
      </c>
    </row>
    <row r="183" customFormat="false" ht="15.75" hidden="false" customHeight="false" outlineLevel="0" collapsed="false">
      <c r="A183" s="19" t="n">
        <v>176</v>
      </c>
      <c r="B183" s="9"/>
      <c r="C183" s="9"/>
      <c r="D183" s="9"/>
      <c r="E183" s="9"/>
      <c r="F183" s="9"/>
      <c r="G183" s="9"/>
      <c r="H183" s="24" t="n">
        <f aca="false">SUM(F183:G183)</f>
        <v>0</v>
      </c>
      <c r="I183" s="46"/>
      <c r="J183" s="46"/>
      <c r="K183" s="24" t="n">
        <f aca="false">SUM(I183:J183)</f>
        <v>0</v>
      </c>
      <c r="L183" s="46"/>
      <c r="M183" s="46"/>
      <c r="N183" s="24" t="n">
        <f aca="false">SUM(L183:M183)</f>
        <v>0</v>
      </c>
      <c r="O183" s="46"/>
      <c r="P183" s="46"/>
      <c r="Q183" s="23" t="n">
        <f aca="false">IF(B183="",0,SUM(H183,K183,N183))</f>
        <v>0</v>
      </c>
      <c r="R183" s="36" t="str">
        <f aca="false">IF(B183="","",RANK($Q183,$Q$8:$Q$157))</f>
        <v/>
      </c>
    </row>
    <row r="184" customFormat="false" ht="15.75" hidden="false" customHeight="false" outlineLevel="0" collapsed="false">
      <c r="A184" s="19" t="n">
        <v>177</v>
      </c>
      <c r="B184" s="9"/>
      <c r="C184" s="9"/>
      <c r="D184" s="9"/>
      <c r="E184" s="9"/>
      <c r="F184" s="9"/>
      <c r="G184" s="9"/>
      <c r="H184" s="24" t="n">
        <f aca="false">SUM(F184:G184)</f>
        <v>0</v>
      </c>
      <c r="I184" s="46"/>
      <c r="J184" s="46"/>
      <c r="K184" s="24" t="n">
        <f aca="false">SUM(I184:J184)</f>
        <v>0</v>
      </c>
      <c r="L184" s="46"/>
      <c r="M184" s="46"/>
      <c r="N184" s="24" t="n">
        <f aca="false">SUM(L184:M184)</f>
        <v>0</v>
      </c>
      <c r="O184" s="46"/>
      <c r="P184" s="46"/>
      <c r="Q184" s="23" t="n">
        <f aca="false">IF(B184="",0,SUM(H184,K184,N184))</f>
        <v>0</v>
      </c>
      <c r="R184" s="36" t="str">
        <f aca="false">IF(B184="","",RANK($Q184,$Q$8:$Q$157))</f>
        <v/>
      </c>
    </row>
    <row r="185" customFormat="false" ht="15.75" hidden="false" customHeight="false" outlineLevel="0" collapsed="false">
      <c r="A185" s="19" t="n">
        <v>178</v>
      </c>
      <c r="B185" s="9"/>
      <c r="C185" s="9"/>
      <c r="D185" s="9"/>
      <c r="E185" s="9"/>
      <c r="F185" s="9"/>
      <c r="G185" s="9"/>
      <c r="H185" s="24" t="n">
        <f aca="false">SUM(F185:G185)</f>
        <v>0</v>
      </c>
      <c r="I185" s="46"/>
      <c r="J185" s="46"/>
      <c r="K185" s="24" t="n">
        <f aca="false">SUM(I185:J185)</f>
        <v>0</v>
      </c>
      <c r="L185" s="46"/>
      <c r="M185" s="46"/>
      <c r="N185" s="24" t="n">
        <f aca="false">SUM(L185:M185)</f>
        <v>0</v>
      </c>
      <c r="O185" s="46"/>
      <c r="P185" s="46"/>
      <c r="Q185" s="23" t="n">
        <f aca="false">IF(B185="",0,SUM(H185,K185,N185))</f>
        <v>0</v>
      </c>
      <c r="R185" s="36" t="str">
        <f aca="false">IF(B185="","",RANK($Q185,$Q$8:$Q$157))</f>
        <v/>
      </c>
    </row>
    <row r="186" customFormat="false" ht="15.75" hidden="false" customHeight="false" outlineLevel="0" collapsed="false">
      <c r="A186" s="19" t="n">
        <v>179</v>
      </c>
      <c r="B186" s="9"/>
      <c r="C186" s="9"/>
      <c r="D186" s="9"/>
      <c r="E186" s="9"/>
      <c r="F186" s="9"/>
      <c r="G186" s="9"/>
      <c r="H186" s="24" t="n">
        <f aca="false">SUM(F186:G186)</f>
        <v>0</v>
      </c>
      <c r="I186" s="46"/>
      <c r="J186" s="46"/>
      <c r="K186" s="24" t="n">
        <f aca="false">SUM(I186:J186)</f>
        <v>0</v>
      </c>
      <c r="L186" s="46"/>
      <c r="M186" s="46"/>
      <c r="N186" s="24" t="n">
        <f aca="false">SUM(L186:M186)</f>
        <v>0</v>
      </c>
      <c r="O186" s="46"/>
      <c r="P186" s="46"/>
      <c r="Q186" s="23" t="n">
        <f aca="false">IF(B186="",0,SUM(H186,K186,N186))</f>
        <v>0</v>
      </c>
      <c r="R186" s="36" t="str">
        <f aca="false">IF(B186="","",RANK($Q186,$Q$8:$Q$157))</f>
        <v/>
      </c>
    </row>
    <row r="187" customFormat="false" ht="15.75" hidden="false" customHeight="false" outlineLevel="0" collapsed="false">
      <c r="A187" s="19" t="n">
        <v>180</v>
      </c>
      <c r="B187" s="9"/>
      <c r="C187" s="9"/>
      <c r="D187" s="9"/>
      <c r="E187" s="9"/>
      <c r="F187" s="9"/>
      <c r="G187" s="9"/>
      <c r="H187" s="24" t="n">
        <f aca="false">SUM(F187:G187)</f>
        <v>0</v>
      </c>
      <c r="I187" s="46"/>
      <c r="J187" s="46"/>
      <c r="K187" s="24" t="n">
        <f aca="false">SUM(I187:J187)</f>
        <v>0</v>
      </c>
      <c r="L187" s="46"/>
      <c r="M187" s="46"/>
      <c r="N187" s="24" t="n">
        <f aca="false">SUM(L187:M187)</f>
        <v>0</v>
      </c>
      <c r="O187" s="46"/>
      <c r="P187" s="46"/>
      <c r="Q187" s="23" t="n">
        <f aca="false">IF(B187="",0,SUM(H187,K187,N187))</f>
        <v>0</v>
      </c>
      <c r="R187" s="36" t="str">
        <f aca="false">IF(B187="","",RANK($Q187,$Q$8:$Q$157))</f>
        <v/>
      </c>
    </row>
    <row r="188" customFormat="false" ht="15.75" hidden="false" customHeight="false" outlineLevel="0" collapsed="false">
      <c r="A188" s="19" t="n">
        <v>181</v>
      </c>
      <c r="B188" s="9"/>
      <c r="C188" s="9"/>
      <c r="D188" s="9"/>
      <c r="E188" s="9"/>
      <c r="F188" s="9"/>
      <c r="G188" s="9"/>
      <c r="H188" s="24" t="n">
        <f aca="false">SUM(F188:G188)</f>
        <v>0</v>
      </c>
      <c r="I188" s="46"/>
      <c r="J188" s="46"/>
      <c r="K188" s="24" t="n">
        <f aca="false">SUM(I188:J188)</f>
        <v>0</v>
      </c>
      <c r="L188" s="46"/>
      <c r="M188" s="46"/>
      <c r="N188" s="24" t="n">
        <f aca="false">SUM(L188:M188)</f>
        <v>0</v>
      </c>
      <c r="O188" s="46"/>
      <c r="P188" s="46"/>
      <c r="Q188" s="23" t="n">
        <f aca="false">IF(B188="",0,SUM(H188,K188,N188))</f>
        <v>0</v>
      </c>
      <c r="R188" s="36" t="str">
        <f aca="false">IF(B188="","",RANK($Q188,$Q$8:$Q$157))</f>
        <v/>
      </c>
    </row>
    <row r="189" customFormat="false" ht="15.75" hidden="false" customHeight="false" outlineLevel="0" collapsed="false">
      <c r="A189" s="19" t="n">
        <v>182</v>
      </c>
      <c r="B189" s="9"/>
      <c r="C189" s="9"/>
      <c r="D189" s="9"/>
      <c r="E189" s="9"/>
      <c r="F189" s="9"/>
      <c r="G189" s="9"/>
      <c r="H189" s="24" t="n">
        <f aca="false">SUM(F189:G189)</f>
        <v>0</v>
      </c>
      <c r="I189" s="46"/>
      <c r="J189" s="46"/>
      <c r="K189" s="24" t="n">
        <f aca="false">SUM(I189:J189)</f>
        <v>0</v>
      </c>
      <c r="L189" s="46"/>
      <c r="M189" s="46"/>
      <c r="N189" s="24" t="n">
        <f aca="false">SUM(L189:M189)</f>
        <v>0</v>
      </c>
      <c r="O189" s="46"/>
      <c r="P189" s="46"/>
      <c r="Q189" s="23" t="n">
        <f aca="false">IF(B189="",0,SUM(H189,K189,N189))</f>
        <v>0</v>
      </c>
      <c r="R189" s="36" t="str">
        <f aca="false">IF(B189="","",RANK($Q189,$Q$8:$Q$157))</f>
        <v/>
      </c>
    </row>
    <row r="190" customFormat="false" ht="15.75" hidden="false" customHeight="false" outlineLevel="0" collapsed="false">
      <c r="A190" s="19" t="n">
        <v>183</v>
      </c>
      <c r="B190" s="9"/>
      <c r="C190" s="9"/>
      <c r="D190" s="9"/>
      <c r="E190" s="9"/>
      <c r="F190" s="9"/>
      <c r="G190" s="9"/>
      <c r="H190" s="24" t="n">
        <f aca="false">SUM(F190:G190)</f>
        <v>0</v>
      </c>
      <c r="I190" s="46"/>
      <c r="J190" s="46"/>
      <c r="K190" s="24" t="n">
        <f aca="false">SUM(I190:J190)</f>
        <v>0</v>
      </c>
      <c r="L190" s="46"/>
      <c r="M190" s="46"/>
      <c r="N190" s="24" t="n">
        <f aca="false">SUM(L190:M190)</f>
        <v>0</v>
      </c>
      <c r="O190" s="46"/>
      <c r="P190" s="46"/>
      <c r="Q190" s="23" t="n">
        <f aca="false">IF(B190="",0,SUM(H190,K190,N190))</f>
        <v>0</v>
      </c>
      <c r="R190" s="36" t="str">
        <f aca="false">IF(B190="","",RANK($Q190,$Q$8:$Q$157))</f>
        <v/>
      </c>
    </row>
    <row r="191" customFormat="false" ht="15.75" hidden="false" customHeight="false" outlineLevel="0" collapsed="false">
      <c r="A191" s="19" t="n">
        <v>184</v>
      </c>
      <c r="B191" s="9"/>
      <c r="C191" s="9"/>
      <c r="D191" s="9"/>
      <c r="E191" s="9"/>
      <c r="F191" s="9"/>
      <c r="G191" s="9"/>
      <c r="H191" s="24" t="n">
        <f aca="false">SUM(F191:G191)</f>
        <v>0</v>
      </c>
      <c r="I191" s="46"/>
      <c r="J191" s="46"/>
      <c r="K191" s="24" t="n">
        <f aca="false">SUM(I191:J191)</f>
        <v>0</v>
      </c>
      <c r="L191" s="46"/>
      <c r="M191" s="46"/>
      <c r="N191" s="24" t="n">
        <f aca="false">SUM(L191:M191)</f>
        <v>0</v>
      </c>
      <c r="O191" s="46"/>
      <c r="P191" s="46"/>
      <c r="Q191" s="23" t="n">
        <f aca="false">IF(B191="",0,SUM(H191,K191,N191))</f>
        <v>0</v>
      </c>
      <c r="R191" s="36" t="str">
        <f aca="false">IF(B191="","",RANK($Q191,$Q$8:$Q$157))</f>
        <v/>
      </c>
    </row>
    <row r="192" customFormat="false" ht="15.75" hidden="false" customHeight="false" outlineLevel="0" collapsed="false">
      <c r="A192" s="19" t="n">
        <v>185</v>
      </c>
      <c r="B192" s="9"/>
      <c r="C192" s="9"/>
      <c r="D192" s="9"/>
      <c r="E192" s="9"/>
      <c r="F192" s="9"/>
      <c r="G192" s="9"/>
      <c r="H192" s="24" t="n">
        <f aca="false">SUM(F192:G192)</f>
        <v>0</v>
      </c>
      <c r="I192" s="46"/>
      <c r="J192" s="46"/>
      <c r="K192" s="24" t="n">
        <f aca="false">SUM(I192:J192)</f>
        <v>0</v>
      </c>
      <c r="L192" s="46"/>
      <c r="M192" s="46"/>
      <c r="N192" s="24" t="n">
        <f aca="false">SUM(L192:M192)</f>
        <v>0</v>
      </c>
      <c r="O192" s="46"/>
      <c r="P192" s="46"/>
      <c r="Q192" s="23" t="n">
        <f aca="false">IF(B192="",0,SUM(H192,K192,N192))</f>
        <v>0</v>
      </c>
      <c r="R192" s="36" t="str">
        <f aca="false">IF(B192="","",RANK($Q192,$Q$8:$Q$157))</f>
        <v/>
      </c>
    </row>
    <row r="193" customFormat="false" ht="15.75" hidden="false" customHeight="false" outlineLevel="0" collapsed="false">
      <c r="A193" s="19" t="n">
        <v>186</v>
      </c>
      <c r="B193" s="9"/>
      <c r="C193" s="9"/>
      <c r="D193" s="9"/>
      <c r="E193" s="9"/>
      <c r="F193" s="9"/>
      <c r="G193" s="9"/>
      <c r="H193" s="24" t="n">
        <f aca="false">SUM(F193:G193)</f>
        <v>0</v>
      </c>
      <c r="I193" s="46"/>
      <c r="J193" s="46"/>
      <c r="K193" s="24" t="n">
        <f aca="false">SUM(I193:J193)</f>
        <v>0</v>
      </c>
      <c r="L193" s="46"/>
      <c r="M193" s="46"/>
      <c r="N193" s="24" t="n">
        <f aca="false">SUM(L193:M193)</f>
        <v>0</v>
      </c>
      <c r="O193" s="46"/>
      <c r="P193" s="46"/>
      <c r="Q193" s="23" t="n">
        <f aca="false">IF(B193="",0,SUM(H193,K193,N193))</f>
        <v>0</v>
      </c>
      <c r="R193" s="36" t="str">
        <f aca="false">IF(B193="","",RANK($Q193,$Q$8:$Q$157))</f>
        <v/>
      </c>
    </row>
    <row r="194" customFormat="false" ht="15.75" hidden="false" customHeight="false" outlineLevel="0" collapsed="false">
      <c r="A194" s="19" t="n">
        <v>187</v>
      </c>
      <c r="B194" s="9"/>
      <c r="C194" s="9"/>
      <c r="D194" s="9"/>
      <c r="E194" s="9"/>
      <c r="F194" s="9"/>
      <c r="G194" s="9"/>
      <c r="H194" s="24" t="n">
        <f aca="false">SUM(F194:G194)</f>
        <v>0</v>
      </c>
      <c r="I194" s="46"/>
      <c r="J194" s="46"/>
      <c r="K194" s="24" t="n">
        <f aca="false">SUM(I194:J194)</f>
        <v>0</v>
      </c>
      <c r="L194" s="46"/>
      <c r="M194" s="46"/>
      <c r="N194" s="24" t="n">
        <f aca="false">SUM(L194:M194)</f>
        <v>0</v>
      </c>
      <c r="O194" s="46"/>
      <c r="P194" s="46"/>
      <c r="Q194" s="23" t="n">
        <f aca="false">IF(B194="",0,SUM(H194,K194,N194))</f>
        <v>0</v>
      </c>
      <c r="R194" s="36" t="str">
        <f aca="false">IF(B194="","",RANK($Q194,$Q$8:$Q$157))</f>
        <v/>
      </c>
    </row>
    <row r="195" customFormat="false" ht="15.75" hidden="false" customHeight="false" outlineLevel="0" collapsed="false">
      <c r="A195" s="19" t="n">
        <v>188</v>
      </c>
      <c r="B195" s="9"/>
      <c r="C195" s="9"/>
      <c r="D195" s="9"/>
      <c r="E195" s="9"/>
      <c r="F195" s="9"/>
      <c r="G195" s="9"/>
      <c r="H195" s="24" t="n">
        <f aca="false">SUM(F195:G195)</f>
        <v>0</v>
      </c>
      <c r="I195" s="46"/>
      <c r="J195" s="46"/>
      <c r="K195" s="24" t="n">
        <f aca="false">SUM(I195:J195)</f>
        <v>0</v>
      </c>
      <c r="L195" s="46"/>
      <c r="M195" s="46"/>
      <c r="N195" s="24" t="n">
        <f aca="false">SUM(L195:M195)</f>
        <v>0</v>
      </c>
      <c r="O195" s="46"/>
      <c r="P195" s="46"/>
      <c r="Q195" s="23" t="n">
        <f aca="false">IF(B195="",0,SUM(H195,K195,N195))</f>
        <v>0</v>
      </c>
      <c r="R195" s="36" t="str">
        <f aca="false">IF(B195="","",RANK($Q195,$Q$8:$Q$157))</f>
        <v/>
      </c>
    </row>
    <row r="196" customFormat="false" ht="15.75" hidden="false" customHeight="false" outlineLevel="0" collapsed="false">
      <c r="A196" s="19" t="n">
        <v>189</v>
      </c>
      <c r="B196" s="9"/>
      <c r="C196" s="9"/>
      <c r="D196" s="9"/>
      <c r="E196" s="9"/>
      <c r="F196" s="9"/>
      <c r="G196" s="9"/>
      <c r="H196" s="24" t="n">
        <f aca="false">SUM(F196:G196)</f>
        <v>0</v>
      </c>
      <c r="I196" s="46"/>
      <c r="J196" s="46"/>
      <c r="K196" s="24" t="n">
        <f aca="false">SUM(I196:J196)</f>
        <v>0</v>
      </c>
      <c r="L196" s="46"/>
      <c r="M196" s="46"/>
      <c r="N196" s="24" t="n">
        <f aca="false">SUM(L196:M196)</f>
        <v>0</v>
      </c>
      <c r="O196" s="46"/>
      <c r="P196" s="46"/>
      <c r="Q196" s="23" t="n">
        <f aca="false">IF(B196="",0,SUM(H196,K196,N196))</f>
        <v>0</v>
      </c>
      <c r="R196" s="36" t="str">
        <f aca="false">IF(B196="","",RANK($Q196,$Q$8:$Q$157))</f>
        <v/>
      </c>
    </row>
    <row r="197" customFormat="false" ht="15.75" hidden="false" customHeight="false" outlineLevel="0" collapsed="false">
      <c r="A197" s="19" t="n">
        <v>190</v>
      </c>
      <c r="B197" s="9"/>
      <c r="C197" s="9"/>
      <c r="D197" s="9"/>
      <c r="E197" s="9"/>
      <c r="F197" s="9"/>
      <c r="G197" s="9"/>
      <c r="H197" s="24" t="n">
        <f aca="false">SUM(F197:G197)</f>
        <v>0</v>
      </c>
      <c r="I197" s="46"/>
      <c r="J197" s="46"/>
      <c r="K197" s="24" t="n">
        <f aca="false">SUM(I197:J197)</f>
        <v>0</v>
      </c>
      <c r="L197" s="46"/>
      <c r="M197" s="46"/>
      <c r="N197" s="24" t="n">
        <f aca="false">SUM(L197:M197)</f>
        <v>0</v>
      </c>
      <c r="O197" s="46"/>
      <c r="P197" s="46"/>
      <c r="Q197" s="23" t="n">
        <f aca="false">IF(B197="",0,SUM(H197,K197,N197))</f>
        <v>0</v>
      </c>
      <c r="R197" s="36" t="str">
        <f aca="false">IF(B197="","",RANK($Q197,$Q$8:$Q$157))</f>
        <v/>
      </c>
    </row>
    <row r="198" customFormat="false" ht="15.75" hidden="false" customHeight="false" outlineLevel="0" collapsed="false">
      <c r="A198" s="19" t="n">
        <v>191</v>
      </c>
      <c r="B198" s="9"/>
      <c r="C198" s="9"/>
      <c r="D198" s="9"/>
      <c r="E198" s="9"/>
      <c r="F198" s="9"/>
      <c r="G198" s="9"/>
      <c r="H198" s="24" t="n">
        <f aca="false">SUM(F198:G198)</f>
        <v>0</v>
      </c>
      <c r="I198" s="46"/>
      <c r="J198" s="46"/>
      <c r="K198" s="24" t="n">
        <f aca="false">SUM(I198:J198)</f>
        <v>0</v>
      </c>
      <c r="L198" s="46"/>
      <c r="M198" s="46"/>
      <c r="N198" s="24" t="n">
        <f aca="false">SUM(L198:M198)</f>
        <v>0</v>
      </c>
      <c r="O198" s="46"/>
      <c r="P198" s="46"/>
      <c r="Q198" s="23" t="n">
        <f aca="false">IF(B198="",0,SUM(H198,K198,N198))</f>
        <v>0</v>
      </c>
      <c r="R198" s="36" t="str">
        <f aca="false">IF(B198="","",RANK($Q198,$Q$8:$Q$157))</f>
        <v/>
      </c>
    </row>
    <row r="199" customFormat="false" ht="15.75" hidden="false" customHeight="false" outlineLevel="0" collapsed="false">
      <c r="A199" s="19" t="n">
        <v>192</v>
      </c>
      <c r="B199" s="9"/>
      <c r="C199" s="9"/>
      <c r="D199" s="9"/>
      <c r="E199" s="9"/>
      <c r="F199" s="9"/>
      <c r="G199" s="9"/>
      <c r="H199" s="24" t="n">
        <f aca="false">SUM(F199:G199)</f>
        <v>0</v>
      </c>
      <c r="I199" s="46"/>
      <c r="J199" s="46"/>
      <c r="K199" s="24" t="n">
        <f aca="false">SUM(I199:J199)</f>
        <v>0</v>
      </c>
      <c r="L199" s="46"/>
      <c r="M199" s="46"/>
      <c r="N199" s="24" t="n">
        <f aca="false">SUM(L199:M199)</f>
        <v>0</v>
      </c>
      <c r="O199" s="46"/>
      <c r="P199" s="46"/>
      <c r="Q199" s="23" t="n">
        <f aca="false">IF(B199="",0,SUM(H199,K199,N199))</f>
        <v>0</v>
      </c>
      <c r="R199" s="36" t="str">
        <f aca="false">IF(B199="","",RANK($Q199,$Q$8:$Q$157))</f>
        <v/>
      </c>
    </row>
    <row r="200" customFormat="false" ht="15.75" hidden="false" customHeight="false" outlineLevel="0" collapsed="false">
      <c r="A200" s="19" t="n">
        <v>193</v>
      </c>
      <c r="B200" s="9"/>
      <c r="C200" s="9"/>
      <c r="D200" s="9"/>
      <c r="E200" s="9"/>
      <c r="F200" s="9"/>
      <c r="G200" s="9"/>
      <c r="H200" s="24" t="n">
        <f aca="false">SUM(F200:G200)</f>
        <v>0</v>
      </c>
      <c r="I200" s="46"/>
      <c r="J200" s="46"/>
      <c r="K200" s="24" t="n">
        <f aca="false">SUM(I200:J200)</f>
        <v>0</v>
      </c>
      <c r="L200" s="46"/>
      <c r="M200" s="46"/>
      <c r="N200" s="24" t="n">
        <f aca="false">SUM(L200:M200)</f>
        <v>0</v>
      </c>
      <c r="O200" s="46"/>
      <c r="P200" s="46"/>
      <c r="Q200" s="23" t="n">
        <f aca="false">IF(B200="",0,SUM(H200,K200,N200))</f>
        <v>0</v>
      </c>
      <c r="R200" s="36" t="str">
        <f aca="false">IF(B200="","",RANK($Q200,$Q$8:$Q$157))</f>
        <v/>
      </c>
    </row>
    <row r="201" customFormat="false" ht="15.75" hidden="false" customHeight="false" outlineLevel="0" collapsed="false">
      <c r="A201" s="19" t="n">
        <v>194</v>
      </c>
      <c r="B201" s="9"/>
      <c r="C201" s="9"/>
      <c r="D201" s="9"/>
      <c r="E201" s="9"/>
      <c r="F201" s="9"/>
      <c r="G201" s="9"/>
      <c r="H201" s="24" t="n">
        <f aca="false">SUM(F201:G201)</f>
        <v>0</v>
      </c>
      <c r="I201" s="46"/>
      <c r="J201" s="46"/>
      <c r="K201" s="24" t="n">
        <f aca="false">SUM(I201:J201)</f>
        <v>0</v>
      </c>
      <c r="L201" s="46"/>
      <c r="M201" s="46"/>
      <c r="N201" s="24" t="n">
        <f aca="false">SUM(L201:M201)</f>
        <v>0</v>
      </c>
      <c r="O201" s="46"/>
      <c r="P201" s="46"/>
      <c r="Q201" s="23" t="n">
        <f aca="false">IF(B201="",0,SUM(H201,K201,N201))</f>
        <v>0</v>
      </c>
      <c r="R201" s="36" t="str">
        <f aca="false">IF(B201="","",RANK($Q201,$Q$8:$Q$157))</f>
        <v/>
      </c>
    </row>
    <row r="202" customFormat="false" ht="15.75" hidden="false" customHeight="false" outlineLevel="0" collapsed="false">
      <c r="A202" s="19" t="n">
        <v>195</v>
      </c>
      <c r="B202" s="9"/>
      <c r="C202" s="9"/>
      <c r="D202" s="9"/>
      <c r="E202" s="9"/>
      <c r="F202" s="9"/>
      <c r="G202" s="9"/>
      <c r="H202" s="24" t="n">
        <f aca="false">SUM(F202:G202)</f>
        <v>0</v>
      </c>
      <c r="I202" s="46"/>
      <c r="J202" s="46"/>
      <c r="K202" s="24" t="n">
        <f aca="false">SUM(I202:J202)</f>
        <v>0</v>
      </c>
      <c r="L202" s="46"/>
      <c r="M202" s="46"/>
      <c r="N202" s="24" t="n">
        <f aca="false">SUM(L202:M202)</f>
        <v>0</v>
      </c>
      <c r="O202" s="46"/>
      <c r="P202" s="46"/>
      <c r="Q202" s="23" t="n">
        <f aca="false">IF(B202="",0,SUM(H202,K202,N202))</f>
        <v>0</v>
      </c>
      <c r="R202" s="36" t="str">
        <f aca="false">IF(B202="","",RANK($Q202,$Q$8:$Q$157))</f>
        <v/>
      </c>
    </row>
    <row r="203" customFormat="false" ht="15.75" hidden="false" customHeight="false" outlineLevel="0" collapsed="false">
      <c r="A203" s="19" t="n">
        <v>196</v>
      </c>
      <c r="B203" s="9"/>
      <c r="C203" s="9"/>
      <c r="D203" s="9"/>
      <c r="E203" s="9"/>
      <c r="F203" s="9"/>
      <c r="G203" s="9"/>
      <c r="H203" s="24" t="n">
        <f aca="false">SUM(F203:G203)</f>
        <v>0</v>
      </c>
      <c r="I203" s="46"/>
      <c r="J203" s="46"/>
      <c r="K203" s="24" t="n">
        <f aca="false">SUM(I203:J203)</f>
        <v>0</v>
      </c>
      <c r="L203" s="46"/>
      <c r="M203" s="46"/>
      <c r="N203" s="24" t="n">
        <f aca="false">SUM(L203:M203)</f>
        <v>0</v>
      </c>
      <c r="O203" s="46"/>
      <c r="P203" s="46"/>
      <c r="Q203" s="23" t="n">
        <f aca="false">IF(B203="",0,SUM(H203,K203,N203))</f>
        <v>0</v>
      </c>
      <c r="R203" s="36" t="str">
        <f aca="false">IF(B203="","",RANK($Q203,$Q$8:$Q$157))</f>
        <v/>
      </c>
    </row>
    <row r="204" customFormat="false" ht="15.75" hidden="false" customHeight="false" outlineLevel="0" collapsed="false">
      <c r="A204" s="19" t="n">
        <v>197</v>
      </c>
      <c r="B204" s="9"/>
      <c r="C204" s="9"/>
      <c r="D204" s="9"/>
      <c r="E204" s="9"/>
      <c r="F204" s="9"/>
      <c r="G204" s="9"/>
      <c r="H204" s="24" t="n">
        <f aca="false">SUM(F204:G204)</f>
        <v>0</v>
      </c>
      <c r="I204" s="46"/>
      <c r="J204" s="46"/>
      <c r="K204" s="24" t="n">
        <f aca="false">SUM(I204:J204)</f>
        <v>0</v>
      </c>
      <c r="L204" s="46"/>
      <c r="M204" s="46"/>
      <c r="N204" s="24" t="n">
        <f aca="false">SUM(L204:M204)</f>
        <v>0</v>
      </c>
      <c r="O204" s="46"/>
      <c r="P204" s="46"/>
      <c r="Q204" s="23" t="n">
        <f aca="false">IF(B204="",0,SUM(H204,K204,N204))</f>
        <v>0</v>
      </c>
      <c r="R204" s="36" t="str">
        <f aca="false">IF(B204="","",RANK($Q204,$Q$8:$Q$157))</f>
        <v/>
      </c>
    </row>
    <row r="205" customFormat="false" ht="15.75" hidden="false" customHeight="false" outlineLevel="0" collapsed="false">
      <c r="A205" s="19" t="n">
        <v>198</v>
      </c>
      <c r="B205" s="9"/>
      <c r="C205" s="9"/>
      <c r="D205" s="9"/>
      <c r="E205" s="9"/>
      <c r="F205" s="9"/>
      <c r="G205" s="9"/>
      <c r="H205" s="24" t="n">
        <f aca="false">SUM(F205:G205)</f>
        <v>0</v>
      </c>
      <c r="I205" s="46"/>
      <c r="J205" s="46"/>
      <c r="K205" s="24" t="n">
        <f aca="false">SUM(I205:J205)</f>
        <v>0</v>
      </c>
      <c r="L205" s="46"/>
      <c r="M205" s="46"/>
      <c r="N205" s="24" t="n">
        <f aca="false">SUM(L205:M205)</f>
        <v>0</v>
      </c>
      <c r="O205" s="46"/>
      <c r="P205" s="46"/>
      <c r="Q205" s="23" t="n">
        <f aca="false">IF(B205="",0,SUM(H205,K205,N205))</f>
        <v>0</v>
      </c>
      <c r="R205" s="36" t="str">
        <f aca="false">IF(B205="","",RANK($Q205,$Q$8:$Q$157))</f>
        <v/>
      </c>
    </row>
    <row r="206" customFormat="false" ht="15.75" hidden="false" customHeight="false" outlineLevel="0" collapsed="false">
      <c r="A206" s="19" t="n">
        <v>199</v>
      </c>
      <c r="B206" s="9"/>
      <c r="C206" s="9"/>
      <c r="D206" s="9"/>
      <c r="E206" s="9"/>
      <c r="F206" s="9"/>
      <c r="G206" s="9"/>
      <c r="H206" s="24" t="n">
        <f aca="false">SUM(F206:G206)</f>
        <v>0</v>
      </c>
      <c r="I206" s="46"/>
      <c r="J206" s="46"/>
      <c r="K206" s="24" t="n">
        <f aca="false">SUM(I206:J206)</f>
        <v>0</v>
      </c>
      <c r="L206" s="46"/>
      <c r="M206" s="46"/>
      <c r="N206" s="24" t="n">
        <f aca="false">SUM(L206:M206)</f>
        <v>0</v>
      </c>
      <c r="O206" s="46"/>
      <c r="P206" s="46"/>
      <c r="Q206" s="23" t="n">
        <f aca="false">IF(B206="",0,SUM(H206,K206,N206))</f>
        <v>0</v>
      </c>
      <c r="R206" s="36" t="str">
        <f aca="false">IF(B206="","",RANK($Q206,$Q$8:$Q$157))</f>
        <v/>
      </c>
    </row>
    <row r="207" customFormat="false" ht="15.75" hidden="false" customHeight="false" outlineLevel="0" collapsed="false">
      <c r="A207" s="19" t="n">
        <v>200</v>
      </c>
      <c r="B207" s="9"/>
      <c r="C207" s="9"/>
      <c r="D207" s="9"/>
      <c r="E207" s="9"/>
      <c r="F207" s="9"/>
      <c r="G207" s="9"/>
      <c r="H207" s="24" t="n">
        <f aca="false">SUM(F207:G207)</f>
        <v>0</v>
      </c>
      <c r="I207" s="46"/>
      <c r="J207" s="46"/>
      <c r="K207" s="24" t="n">
        <f aca="false">SUM(I207:J207)</f>
        <v>0</v>
      </c>
      <c r="L207" s="46"/>
      <c r="M207" s="46"/>
      <c r="N207" s="24" t="n">
        <f aca="false">SUM(L207:M207)</f>
        <v>0</v>
      </c>
      <c r="O207" s="46"/>
      <c r="P207" s="46"/>
      <c r="Q207" s="23" t="n">
        <f aca="false">IF(B207="",0,SUM(H207,K207,N207))</f>
        <v>0</v>
      </c>
      <c r="R207" s="36" t="str">
        <f aca="false">IF(B207="","",RANK($Q207,$Q$8:$Q$157))</f>
        <v/>
      </c>
    </row>
  </sheetData>
  <printOptions headings="false" gridLines="false" gridLinesSet="true" horizontalCentered="false" verticalCentered="false"/>
  <pageMargins left="0.3" right="0.3" top="1" bottom="1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Cont_Num">
                <anchor moveWithCells="true" sizeWithCells="false">
                  <from>
                    <xdr:col>12</xdr:col>
                    <xdr:colOff>359280</xdr:colOff>
                    <xdr:row>0</xdr:row>
                    <xdr:rowOff>28800</xdr:rowOff>
                  </from>
                  <to>
                    <xdr:col>14</xdr:col>
                    <xdr:colOff>327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Shotgun_By_Total_Score">
                <anchor moveWithCells="true" sizeWithCells="false">
                  <from>
                    <xdr:col>14</xdr:col>
                    <xdr:colOff>348840</xdr:colOff>
                    <xdr:row>0</xdr:row>
                    <xdr:rowOff>28800</xdr:rowOff>
                  </from>
                  <to>
                    <xdr:col>16</xdr:col>
                    <xdr:colOff>84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ort_By_Entry_Num">
                <anchor moveWithCells="true" sizeWithCells="false">
                  <from>
                    <xdr:col>10</xdr:col>
                    <xdr:colOff>316800</xdr:colOff>
                    <xdr:row>0</xdr:row>
                    <xdr:rowOff>28800</xdr:rowOff>
                  </from>
                  <to>
                    <xdr:col>12</xdr:col>
                    <xdr:colOff>3384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Clear_Shotgun_Contest_Data">
                <anchor moveWithCells="true" sizeWithCells="false">
                  <from>
                    <xdr:col>19</xdr:col>
                    <xdr:colOff>243360</xdr:colOff>
                    <xdr:row>0</xdr:row>
                    <xdr:rowOff>18720</xdr:rowOff>
                  </from>
                  <to>
                    <xdr:col>20</xdr:col>
                    <xdr:colOff>42336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rint_Shotgun_Scores">
                <anchor moveWithCells="true" sizeWithCells="false">
                  <from>
                    <xdr:col>16</xdr:col>
                    <xdr:colOff>116280</xdr:colOff>
                    <xdr:row>0</xdr:row>
                    <xdr:rowOff>28800</xdr:rowOff>
                  </from>
                  <to>
                    <xdr:col>17</xdr:col>
                    <xdr:colOff>327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Sort_Shotgun_By_Event_1">
                <anchor moveWithCells="true" sizeWithCells="false">
                  <from>
                    <xdr:col>10</xdr:col>
                    <xdr:colOff>295560</xdr:colOff>
                    <xdr:row>2</xdr:row>
                    <xdr:rowOff>29160</xdr:rowOff>
                  </from>
                  <to>
                    <xdr:col>12</xdr:col>
                    <xdr:colOff>31716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Sort_Shotgun_By_Event_2">
                <anchor moveWithCells="true" sizeWithCells="false">
                  <from>
                    <xdr:col>12</xdr:col>
                    <xdr:colOff>359280</xdr:colOff>
                    <xdr:row>2</xdr:row>
                    <xdr:rowOff>29160</xdr:rowOff>
                  </from>
                  <to>
                    <xdr:col>14</xdr:col>
                    <xdr:colOff>31752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Sort_Shotgun_By_Event_3">
                <anchor moveWithCells="true" sizeWithCells="false">
                  <from>
                    <xdr:col>14</xdr:col>
                    <xdr:colOff>327600</xdr:colOff>
                    <xdr:row>2</xdr:row>
                    <xdr:rowOff>29160</xdr:rowOff>
                  </from>
                  <to>
                    <xdr:col>16</xdr:col>
                    <xdr:colOff>7416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5:03:50Z</dcterms:created>
  <dc:creator>Extension Service</dc:creator>
  <dc:description/>
  <dc:language>en-US</dc:language>
  <cp:lastModifiedBy>Extension Service</cp:lastModifiedBy>
  <cp:lastPrinted>2016-07-09T23:56:24Z</cp:lastPrinted>
  <dcterms:modified xsi:type="dcterms:W3CDTF">2016-07-13T14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